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1</definedName>
    <definedName function="false" hidden="false" localSheetId="15" name="_xlnm.Print_Area" vbProcedure="false">'CUADRO 1,11'!$A$1:$Q$41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6</definedName>
    <definedName function="false" hidden="false" localSheetId="10" name="_xlnm.Print_Area" vbProcedure="false">'CUADRO 1,8C'!$A$1:$I$52</definedName>
    <definedName function="false" hidden="false" localSheetId="12" name="_xlnm.Print_Area" vbProcedure="false">'CUADRO 1,9 B'!$A$1:$Q$38</definedName>
    <definedName function="false" hidden="false" localSheetId="13" name="_xlnm.Print_Area" vbProcedure="false">'CUADRO 1,9C'!$A$1:$I$53</definedName>
    <definedName function="false" hidden="false" localSheetId="0" name="_xlnm.Print_Area" vbProcedure="false">'CUADRO 1.1'!$A$1:$M$36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4</definedName>
    <definedName function="false" hidden="false" name="PAX_NACIONAL" vbProcedure="false">'CUADRO 1,2'!$A$3:$H$10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8</definedName>
    <definedName function="false" hidden="false" localSheetId="3" name="PAX_NACIONAL" vbProcedure="false">'CUADRO 1,4'!$A$3:$N$30</definedName>
    <definedName function="false" hidden="false" localSheetId="4" name="PAX_NACIONAL" vbProcedure="false">'CUADRO 1,5'!$A$3:$N$40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3</definedName>
    <definedName function="false" hidden="false" localSheetId="7" name="PAX_NACIONAL" vbProcedure="false">'CUADRO 1,7'!$A$3:$H$37</definedName>
    <definedName function="false" hidden="false" localSheetId="8" name="PAX_NACIONAL" vbProcedure="false">'CUADRO 1,8'!$A$3:$H$49</definedName>
    <definedName function="false" hidden="false" localSheetId="9" name="PAX_NACIONAL" vbProcedure="false">'CUADRO 1,8 B'!$A$3:$N$33</definedName>
    <definedName function="false" hidden="false" localSheetId="10" name="PAX_NACIONAL" vbProcedure="false">'CUADRO 1,8C'!$A$3:$H$50</definedName>
    <definedName function="false" hidden="false" localSheetId="11" name="PAX_NACIONAL" vbProcedure="false">'CUADRO 1,9'!$A$3:$H$41</definedName>
    <definedName function="false" hidden="false" localSheetId="12" name="PAX_NACIONAL" vbProcedure="false">'CUADRO 1,9 B'!$A$3:$N$35</definedName>
    <definedName function="false" hidden="false" localSheetId="13" name="PAX_NACIONAL" vbProcedure="false">'CUADRO 1,9C'!$A$3:$H$51</definedName>
    <definedName function="false" hidden="false" localSheetId="14" name="PAX_NACIONAL" vbProcedure="false">'CUADRO 1,10'!$A$3:$N$40</definedName>
    <definedName function="false" hidden="false" localSheetId="15" name="PAX_NACIONAL" vbProcedure="false">'CUADRO 1,11'!$A$3:$N$40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97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br 2006</t>
  </si>
  <si>
    <t xml:space="preserve">Ene- Abr 2007</t>
  </si>
  <si>
    <t xml:space="preserve">Variación Mensual %</t>
  </si>
  <si>
    <t xml:space="preserve">Abr  2007 - Abr 2006</t>
  </si>
  <si>
    <t xml:space="preserve">Variación Acumulada %</t>
  </si>
  <si>
    <t xml:space="preserve">Ene - Abr 2007 / Ene - Abr 2006</t>
  </si>
  <si>
    <t xml:space="preserve">Información provisional Abril 2007. Carga y Correo en Toneladas</t>
  </si>
  <si>
    <t xml:space="preserve">Fuente: Empresas Aérer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Abril 2007</t>
  </si>
  <si>
    <t xml:space="preserve">% PART</t>
  </si>
  <si>
    <t xml:space="preserve">Abril 2006</t>
  </si>
  <si>
    <t xml:space="preserve">% Var.</t>
  </si>
  <si>
    <t xml:space="preserve">Ene-Abr 2007</t>
  </si>
  <si>
    <t xml:space="preserve">Ene-Abr 2006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er. Antioquia</t>
  </si>
  <si>
    <t xml:space="preserve">Información provisional Abril 2007.</t>
  </si>
  <si>
    <t xml:space="preserve">Cuadro 1.3 Carga nacional por empresa</t>
  </si>
  <si>
    <t xml:space="preserve">Ene - Abr 2007</t>
  </si>
  <si>
    <t xml:space="preserve">Ene - Abr 2006</t>
  </si>
  <si>
    <t xml:space="preserve">LAS</t>
  </si>
  <si>
    <t xml:space="preserve">Aerosucre</t>
  </si>
  <si>
    <t xml:space="preserve">Selva</t>
  </si>
  <si>
    <t xml:space="preserve">Tampa</t>
  </si>
  <si>
    <t xml:space="preserve">Air Colombia</t>
  </si>
  <si>
    <t xml:space="preserve">Sadelca</t>
  </si>
  <si>
    <t xml:space="preserve">Aliansa</t>
  </si>
  <si>
    <t xml:space="preserve">Saep</t>
  </si>
  <si>
    <t xml:space="preserve">Información provisional Abril 2007. Carga en toneladas</t>
  </si>
  <si>
    <t xml:space="preserve">Cuadro 1.4 Pasajeros internacionales por empresa</t>
  </si>
  <si>
    <t xml:space="preserve">Aerolínea</t>
  </si>
  <si>
    <t xml:space="preserve">Copa</t>
  </si>
  <si>
    <t xml:space="preserve">American</t>
  </si>
  <si>
    <t xml:space="preserve">Continental</t>
  </si>
  <si>
    <t xml:space="preserve">Iberia</t>
  </si>
  <si>
    <t xml:space="preserve">Air France</t>
  </si>
  <si>
    <t xml:space="preserve">Delta</t>
  </si>
  <si>
    <t xml:space="preserve">Taca</t>
  </si>
  <si>
    <t xml:space="preserve">Lan Chile</t>
  </si>
  <si>
    <t xml:space="preserve">Lan Peru</t>
  </si>
  <si>
    <t xml:space="preserve">Lacsa</t>
  </si>
  <si>
    <t xml:space="preserve">Mexicana</t>
  </si>
  <si>
    <t xml:space="preserve">Aeropostal</t>
  </si>
  <si>
    <t xml:space="preserve">Air Comet</t>
  </si>
  <si>
    <t xml:space="preserve">Air Canada</t>
  </si>
  <si>
    <t xml:space="preserve">Aerogal</t>
  </si>
  <si>
    <t xml:space="preserve">VRG Lineas Aereas</t>
  </si>
  <si>
    <t xml:space="preserve">Aerol. Argentinas</t>
  </si>
  <si>
    <t xml:space="preserve">Cubana</t>
  </si>
  <si>
    <t xml:space="preserve">Icaro</t>
  </si>
  <si>
    <t xml:space="preserve">Tame</t>
  </si>
  <si>
    <t xml:space="preserve">Otras</t>
  </si>
  <si>
    <t xml:space="preserve">Información provisional Abril 2007 *: Variación superior a 500%.</t>
  </si>
  <si>
    <t xml:space="preserve">Cuadro 1.5 Carga internacional por empresa</t>
  </si>
  <si>
    <t xml:space="preserve">Arrow</t>
  </si>
  <si>
    <t xml:space="preserve">Centurion</t>
  </si>
  <si>
    <t xml:space="preserve">Florida West</t>
  </si>
  <si>
    <t xml:space="preserve">Martinair</t>
  </si>
  <si>
    <t xml:space="preserve">Ups</t>
  </si>
  <si>
    <t xml:space="preserve">Gemini</t>
  </si>
  <si>
    <t xml:space="preserve">Cargolux</t>
  </si>
  <si>
    <t xml:space="preserve">Absa</t>
  </si>
  <si>
    <t xml:space="preserve">Vensecar C.A.</t>
  </si>
  <si>
    <t xml:space="preserve">Mas Air</t>
  </si>
  <si>
    <t xml:space="preserve">Fedex</t>
  </si>
  <si>
    <t xml:space="preserve">Panavia</t>
  </si>
  <si>
    <t xml:space="preserve">Información provisional Abril 2007. *: Variación superior a 500%.</t>
  </si>
  <si>
    <t xml:space="preserve">Cuadro 1.6 Pasajeros nacionales por principales rutas</t>
  </si>
  <si>
    <t xml:space="preserve">RUTA</t>
  </si>
  <si>
    <t xml:space="preserve">TOTAL 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BOG-MTR-BOG</t>
  </si>
  <si>
    <t xml:space="preserve">BOG-EOH-BOG</t>
  </si>
  <si>
    <t xml:space="preserve">CLO-MDE-CLO</t>
  </si>
  <si>
    <t xml:space="preserve">BOG-MZL-BOG</t>
  </si>
  <si>
    <t xml:space="preserve">ADZ-CLO-ADZ</t>
  </si>
  <si>
    <t xml:space="preserve">BOG-NVA-BOG</t>
  </si>
  <si>
    <t xml:space="preserve">BOG-AXM-BOG</t>
  </si>
  <si>
    <t xml:space="preserve">BOG-PSO-BOG</t>
  </si>
  <si>
    <t xml:space="preserve">BOG-VUP-BOG</t>
  </si>
  <si>
    <t xml:space="preserve">BOG-LET-BOG</t>
  </si>
  <si>
    <t xml:space="preserve">APO-EOH-APO</t>
  </si>
  <si>
    <t xml:space="preserve">BOG-EYP-BOG</t>
  </si>
  <si>
    <t xml:space="preserve">BOG-IBE-BOG</t>
  </si>
  <si>
    <t xml:space="preserve">CTG-MDE-CTG</t>
  </si>
  <si>
    <t xml:space="preserve">CLO-CTG-CLO</t>
  </si>
  <si>
    <t xml:space="preserve">EOH-UIB-EOH</t>
  </si>
  <si>
    <t xml:space="preserve">ADZ-MDE-ADZ</t>
  </si>
  <si>
    <t xml:space="preserve">BAQ-MDE-BAQ</t>
  </si>
  <si>
    <t xml:space="preserve">BOG-AUC-BOG</t>
  </si>
  <si>
    <t xml:space="preserve">BOG-PPN-BOG</t>
  </si>
  <si>
    <t xml:space="preserve">EOH-MTR-EOH</t>
  </si>
  <si>
    <t xml:space="preserve">EOH-PEI-EOH</t>
  </si>
  <si>
    <t xml:space="preserve">CUC-BGA-CUC</t>
  </si>
  <si>
    <t xml:space="preserve">CLO-PSO-CLO</t>
  </si>
  <si>
    <t xml:space="preserve">MDE-SMR-MDE</t>
  </si>
  <si>
    <t xml:space="preserve">CLO-BAQ-CLO</t>
  </si>
  <si>
    <t xml:space="preserve">CAQ-EOH-CAQ</t>
  </si>
  <si>
    <t xml:space="preserve">BOG-FLA-BOG</t>
  </si>
  <si>
    <t xml:space="preserve">BOG-VVC-BOG</t>
  </si>
  <si>
    <t xml:space="preserve">ADZ-PVA-ADZ</t>
  </si>
  <si>
    <t xml:space="preserve">OTRAS</t>
  </si>
  <si>
    <t xml:space="preserve">Información provisional . Fuente: Empresas Aéreras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. Fuente: Empresas Aérer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OG-ATL-BOG</t>
  </si>
  <si>
    <t xml:space="preserve">BOG-IAH-BOG</t>
  </si>
  <si>
    <t xml:space="preserve">BAQ-MIA-BAQ</t>
  </si>
  <si>
    <t xml:space="preserve">BOG-FLL-BOG</t>
  </si>
  <si>
    <t xml:space="preserve">BOG-YYZ-BO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MDE-CCS-MDE</t>
  </si>
  <si>
    <t xml:space="preserve">BOG-GYE-BOG</t>
  </si>
  <si>
    <t xml:space="preserve">MDE-UIO-MDE</t>
  </si>
  <si>
    <t xml:space="preserve">CLO-UIO-CLO</t>
  </si>
  <si>
    <t xml:space="preserve">CLO-CCS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OTROS MERCADOS</t>
  </si>
  <si>
    <t xml:space="preserve">Información provisional. *: Variación superior a 500%. Fuente: Empresas Aéreas</t>
  </si>
  <si>
    <t xml:space="preserve">Cuadro 1.8B Pasajeros Internacionales por Continente y País</t>
  </si>
  <si>
    <t xml:space="preserve">CONTINENTE - PAIS</t>
  </si>
  <si>
    <t xml:space="preserve">Enero - Abril 2007</t>
  </si>
  <si>
    <t xml:space="preserve">Enero - Abril 2006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ECUADOR</t>
  </si>
  <si>
    <t xml:space="preserve">PERU</t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ANTILLAS HOLANDESAS</t>
  </si>
  <si>
    <t xml:space="preserve">CUBA</t>
  </si>
  <si>
    <t xml:space="preserve">Información provisional Abril 2007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MDE-LIM-MDE</t>
  </si>
  <si>
    <t xml:space="preserve">BOG-AMS-BOG</t>
  </si>
  <si>
    <t xml:space="preserve">BOG-LUX-BOG</t>
  </si>
  <si>
    <t xml:space="preserve">Información provisional Abril 2007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ESPANA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</t>
  </si>
  <si>
    <t xml:space="preserve">CARTAGENA</t>
  </si>
  <si>
    <t xml:space="preserve">BARRANQUILLA</t>
  </si>
  <si>
    <t xml:space="preserve">MEDELLIN</t>
  </si>
  <si>
    <t xml:space="preserve">SAN ANDRES - ISLA</t>
  </si>
  <si>
    <t xml:space="preserve">LEBRIJA</t>
  </si>
  <si>
    <t xml:space="preserve">PEREIRA</t>
  </si>
  <si>
    <t xml:space="preserve">SANTA MARTA</t>
  </si>
  <si>
    <t xml:space="preserve">CUCUTA</t>
  </si>
  <si>
    <t xml:space="preserve">MONTERIA</t>
  </si>
  <si>
    <t xml:space="preserve">PASTO</t>
  </si>
  <si>
    <t xml:space="preserve">MANIZALES</t>
  </si>
  <si>
    <t xml:space="preserve">NEIVA</t>
  </si>
  <si>
    <t xml:space="preserve">ARMENIA</t>
  </si>
  <si>
    <t xml:space="preserve">QUIBDO</t>
  </si>
  <si>
    <t xml:space="preserve">VALLEDUPAR</t>
  </si>
  <si>
    <t xml:space="preserve">IBAGUE</t>
  </si>
  <si>
    <t xml:space="preserve">EL YOPAL</t>
  </si>
  <si>
    <t xml:space="preserve">CAREPA</t>
  </si>
  <si>
    <t xml:space="preserve">LETICIA</t>
  </si>
  <si>
    <t xml:space="preserve">ARAUCA - MUNICIPIO</t>
  </si>
  <si>
    <t xml:space="preserve">EL CHARCO</t>
  </si>
  <si>
    <t xml:space="preserve">POPAYAN</t>
  </si>
  <si>
    <t xml:space="preserve">BARRANCABERMEJA</t>
  </si>
  <si>
    <t xml:space="preserve">RIOHACHA</t>
  </si>
  <si>
    <t xml:space="preserve">VILLAVICENCIO</t>
  </si>
  <si>
    <t xml:space="preserve">PUERTO ASIS</t>
  </si>
  <si>
    <t xml:space="preserve">TUMACO</t>
  </si>
  <si>
    <t xml:space="preserve">FLORENCIA</t>
  </si>
  <si>
    <t xml:space="preserve">COROZAL</t>
  </si>
  <si>
    <t xml:space="preserve">CAUCASIA</t>
  </si>
  <si>
    <t xml:space="preserve">PROVIDENCIA</t>
  </si>
  <si>
    <t xml:space="preserve">Cuadro 1.11 Carga Nacional por Aeropuerto</t>
  </si>
  <si>
    <t xml:space="preserve">RIONEGRO - ANTIOQUIA</t>
  </si>
  <si>
    <t xml:space="preserve">LA MACARENA</t>
  </si>
  <si>
    <t xml:space="preserve">MITU</t>
  </si>
  <si>
    <t xml:space="preserve">PUERTO CARRENO</t>
  </si>
  <si>
    <t xml:space="preserve">PUERTO INIRIDA</t>
  </si>
  <si>
    <t xml:space="preserve">SAN JOSE DEL GUAVIARE</t>
  </si>
  <si>
    <t xml:space="preserve">MIRAFLORES - GUAVIARE</t>
  </si>
  <si>
    <t xml:space="preserve">MELGAR</t>
  </si>
  <si>
    <t xml:space="preserve">SOLANO</t>
  </si>
  <si>
    <t xml:space="preserve">LA PRIMAVERA</t>
  </si>
  <si>
    <t xml:space="preserve">VILLA GARZON</t>
  </si>
  <si>
    <t xml:space="preserve">CARURU</t>
  </si>
  <si>
    <t xml:space="preserve">Información provisional. Fuente: Empresas Aéreras. Carga en toneladas. *: Variación superior a 500%.</t>
  </si>
  <si>
    <t xml:space="preserve">Cuadro 1.12 Pasajeros Internacionales por Aeropuerto</t>
  </si>
  <si>
    <t xml:space="preserve">BUCARAMANGA</t>
  </si>
  <si>
    <t xml:space="preserve">Información provisional Abril 2007. Fuente: Empresas Aéreras</t>
  </si>
  <si>
    <t xml:space="preserve">Cuadro 1.13 Carga Internacional por Aeropuerto</t>
  </si>
  <si>
    <t xml:space="preserve">RIONEGRO</t>
  </si>
  <si>
    <t xml:space="preserve">Información provisional. Fuente: Empresas Aéreras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10"/>
      <color rgb="FF666699"/>
      <name val="Tahoma"/>
      <family val="2"/>
    </font>
    <font>
      <sz val="10"/>
      <color rgb="FF666699"/>
      <name val="Arial"/>
      <family val="2"/>
    </font>
    <font>
      <sz val="8"/>
      <name val="Tahoma"/>
      <family val="2"/>
    </font>
    <font>
      <sz val="11"/>
      <name val="Arial"/>
      <family val="2"/>
    </font>
    <font>
      <sz val="10"/>
      <color rgb="FF0000FF"/>
      <name val="Tahoma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Tahoma"/>
      <family val="2"/>
    </font>
    <font>
      <b val="true"/>
      <sz val="10"/>
      <color rgb="FF0000FF"/>
      <name val="Tahoma"/>
      <family val="2"/>
    </font>
    <font>
      <sz val="11"/>
      <color rgb="FF0000FF"/>
      <name val="Tahoma"/>
      <family val="2"/>
    </font>
    <font>
      <sz val="12"/>
      <color rgb="FF0000FF"/>
      <name val="Tahoma"/>
      <family val="2"/>
    </font>
    <font>
      <sz val="11"/>
      <name val="Tahoma"/>
      <family val="2"/>
    </font>
    <font>
      <sz val="10"/>
      <name val="Square721 BT"/>
      <family val="2"/>
    </font>
    <font>
      <b val="true"/>
      <sz val="10"/>
      <name val="MS Sans Serif"/>
      <family val="2"/>
    </font>
    <font>
      <sz val="10"/>
      <color rgb="FF0000FF"/>
      <name val="MS Sans Serif"/>
      <family val="2"/>
    </font>
    <font>
      <sz val="10"/>
      <name val="Arial Narrow"/>
      <family val="2"/>
    </font>
    <font>
      <sz val="9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4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5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4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4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6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6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4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4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5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4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4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4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4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3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ABR 07" xfId="20"/>
    <cellStyle name="Normal_CUADRO 1.1 DEFINITIVO" xfId="21"/>
    <cellStyle name="Normal_CUADRO 1.10 PAX NACIONALES POR AEROPUERTO ABR 2007" xfId="22"/>
    <cellStyle name="Normal_CUADRO 1.11 CARGA NACIONAL POR AEROPUERTO ABR 2007" xfId="23"/>
    <cellStyle name="Normal_CUADRO 1.12 PAX INTERNACIONALES POR AEROPUERTO ABR 2007" xfId="24"/>
    <cellStyle name="Normal_CUADRO 1.13 CARGA INTERNACIONAL POR AEROPUERTO ABR 2007" xfId="25"/>
    <cellStyle name="Normal_CUADRO 1.2. PAX NACIONAL POR EMPRESA ABR 2007" xfId="26"/>
    <cellStyle name="Normal_CUADRO 1.3. CARGA NACIONAL POR EMPRESA ABR 2007" xfId="27"/>
    <cellStyle name="Normal_CUADRO 1.4  PAX INTERNAL POR EMPRESA MAR 2005" xfId="28"/>
    <cellStyle name="Normal_CUADRO 1.6 PAX NACIONALES PRINCIPALES RUTAS ABR 2007" xfId="29"/>
    <cellStyle name="Normal_CUADRO 1.6B  PAX NALES RUTAS TRONCALES X EMPRESA ABR 2007" xfId="30"/>
    <cellStyle name="Normal_CUADRO 1.7 CARGA NACIONAL PRINCIPALES RUTAS ABR 2007" xfId="31"/>
    <cellStyle name="Normal_CUADRO 1.8 PAX INTERNACIONALES PRINCIPALES RUTAS ABR 2007" xfId="32"/>
    <cellStyle name="Normal_CUADRO 1.8B PAX INTERNACIONALES POR CONTINENTE- PAIS ABR 2007" xfId="33"/>
    <cellStyle name="Normal_CUADRO 1.8C PAX INTERNACIONALES CONTINENTE -EMPRESA ABR 2007" xfId="34"/>
    <cellStyle name="Normal_CUADRO 1.8C PAX INTERNACIONALES CONTINENTE -EMPRESA ENE 2006" xfId="35"/>
    <cellStyle name="Normal_CUADRO 1.9 CARGA INTERNACIONAL PRINCIPALES RUTAS ABR 2007" xfId="36"/>
    <cellStyle name="Normal_CUADRO 1.9B CARGA INTERNACIONAL POR CONTINENTE- PAIS ABR 2007" xfId="37"/>
    <cellStyle name="Normal_CUADRO 1.9C CARGA INTERNACIONAL CONTINENTE -EMPRESA ENE 2006" xfId="38"/>
    <cellStyle name="Normal_CUADRO 1.9C CARGA INTERNACIONAL CONTINENTE-EMPRESA ABR 2007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18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G5" activeCellId="1" sqref="A5 G5:M6"/>
    </sheetView>
  </sheetViews>
  <sheetFormatPr defaultColWidth="9.61328125" defaultRowHeight="13.1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99"/>
    <col collapsed="false" customWidth="true" hidden="false" outlineLevel="0" max="3" min="3" style="1" width="16.37"/>
    <col collapsed="false" customWidth="true" hidden="false" outlineLevel="0" max="4" min="4" style="1" width="10.25"/>
    <col collapsed="false" customWidth="true" hidden="false" outlineLevel="0" max="6" min="5" style="1" width="8.12"/>
    <col collapsed="false" customWidth="true" hidden="false" outlineLevel="0" max="8" min="7" style="1" width="9.49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true" hidden="false" outlineLevel="0" max="13" min="13" style="1" width="8.87"/>
    <col collapsed="false" customWidth="false" hidden="false" outlineLevel="0" max="14" min="14" style="1" width="9.61"/>
    <col collapsed="false" customWidth="true" hidden="false" outlineLevel="0" max="15" min="15" style="1" width="14.12"/>
    <col collapsed="false" customWidth="true" hidden="false" outlineLevel="0" max="16" min="16" style="1" width="14.49"/>
    <col collapsed="false" customWidth="true" hidden="false" outlineLevel="0" max="17" min="17" style="1" width="15.12"/>
    <col collapsed="false" customWidth="true" hidden="false" outlineLevel="0" max="18" min="18" style="1" width="12.24"/>
    <col collapsed="false" customWidth="false" hidden="false" outlineLevel="0" max="257" min="19" style="1" width="9.61"/>
  </cols>
  <sheetData>
    <row r="1" customFormat="false" ht="13.85" hidden="false" customHeight="fals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3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5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3.85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.1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4.55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5" hidden="false" customHeight="true" outlineLevel="0" collapsed="false">
      <c r="B10" s="27" t="n">
        <v>2006</v>
      </c>
      <c r="C10" s="28" t="s">
        <v>13</v>
      </c>
      <c r="D10" s="29" t="n">
        <v>689605</v>
      </c>
      <c r="E10" s="30" t="n">
        <v>9667.544</v>
      </c>
      <c r="F10" s="31" t="n">
        <v>884.4</v>
      </c>
      <c r="G10" s="32" t="n">
        <v>226702</v>
      </c>
      <c r="H10" s="33" t="n">
        <v>191213</v>
      </c>
      <c r="I10" s="34" t="n">
        <f aca="false">H10+G10</f>
        <v>417915</v>
      </c>
      <c r="J10" s="35" t="n">
        <v>31405.666</v>
      </c>
      <c r="K10" s="35" t="n">
        <v>15206.564</v>
      </c>
      <c r="L10" s="36" t="n">
        <f aca="false">K10+J10</f>
        <v>46612.23</v>
      </c>
      <c r="M10" s="37" t="n">
        <v>294.494</v>
      </c>
      <c r="N10" s="38"/>
    </row>
    <row r="11" s="49" customFormat="true" ht="15.65" hidden="false" customHeight="true" outlineLevel="0" collapsed="false">
      <c r="A11" s="39"/>
      <c r="B11" s="27"/>
      <c r="C11" s="40" t="s">
        <v>14</v>
      </c>
      <c r="D11" s="29" t="n">
        <v>584380</v>
      </c>
      <c r="E11" s="30" t="n">
        <v>10399.179</v>
      </c>
      <c r="F11" s="31" t="n">
        <v>989.362</v>
      </c>
      <c r="G11" s="29" t="n">
        <v>152319</v>
      </c>
      <c r="H11" s="41" t="n">
        <v>139484</v>
      </c>
      <c r="I11" s="42" t="n">
        <f aca="false">H11+G11</f>
        <v>291803</v>
      </c>
      <c r="J11" s="43" t="n">
        <v>33101.4</v>
      </c>
      <c r="K11" s="43" t="n">
        <v>16339.404</v>
      </c>
      <c r="L11" s="44" t="n">
        <f aca="false">K11+J11</f>
        <v>49440.804</v>
      </c>
      <c r="M11" s="45" t="n">
        <v>242.854</v>
      </c>
      <c r="N11" s="46"/>
      <c r="O11" s="47"/>
      <c r="P11" s="48"/>
    </row>
    <row r="12" customFormat="false" ht="15.65" hidden="false" customHeight="true" outlineLevel="0" collapsed="false">
      <c r="B12" s="27"/>
      <c r="C12" s="40" t="s">
        <v>15</v>
      </c>
      <c r="D12" s="29" t="n">
        <v>648025</v>
      </c>
      <c r="E12" s="30" t="n">
        <v>12598.66</v>
      </c>
      <c r="F12" s="31" t="n">
        <v>1093.646</v>
      </c>
      <c r="G12" s="29" t="n">
        <v>170076</v>
      </c>
      <c r="H12" s="41" t="n">
        <v>143624</v>
      </c>
      <c r="I12" s="50" t="n">
        <f aca="false">H12+G12</f>
        <v>313700</v>
      </c>
      <c r="J12" s="44" t="n">
        <v>30397.597</v>
      </c>
      <c r="K12" s="43" t="n">
        <v>17411.872</v>
      </c>
      <c r="L12" s="44" t="n">
        <f aca="false">K12+J12</f>
        <v>47809.469</v>
      </c>
      <c r="M12" s="45" t="n">
        <v>239.676</v>
      </c>
    </row>
    <row r="13" s="51" customFormat="true" ht="15.65" hidden="false" customHeight="true" outlineLevel="0" collapsed="false">
      <c r="B13" s="27"/>
      <c r="C13" s="52" t="s">
        <v>16</v>
      </c>
      <c r="D13" s="53" t="n">
        <v>632854</v>
      </c>
      <c r="E13" s="54" t="n">
        <v>10404.366</v>
      </c>
      <c r="F13" s="55" t="n">
        <v>1042.033</v>
      </c>
      <c r="G13" s="53" t="n">
        <v>175900</v>
      </c>
      <c r="H13" s="56" t="n">
        <v>164054</v>
      </c>
      <c r="I13" s="57" t="n">
        <f aca="false">H13+G13</f>
        <v>339954</v>
      </c>
      <c r="J13" s="58" t="n">
        <v>31936.07</v>
      </c>
      <c r="K13" s="58" t="n">
        <v>15988.36</v>
      </c>
      <c r="L13" s="59" t="n">
        <f aca="false">K13+J13</f>
        <v>47924.43</v>
      </c>
      <c r="M13" s="60" t="n">
        <v>238.037</v>
      </c>
    </row>
    <row r="14" customFormat="false" ht="15.65" hidden="false" customHeight="true" outlineLevel="0" collapsed="false">
      <c r="B14" s="27"/>
      <c r="C14" s="40" t="s">
        <v>17</v>
      </c>
      <c r="D14" s="29" t="n">
        <v>623604</v>
      </c>
      <c r="E14" s="30" t="n">
        <v>11249.059</v>
      </c>
      <c r="F14" s="31" t="n">
        <v>1177.631</v>
      </c>
      <c r="G14" s="29" t="n">
        <v>159974</v>
      </c>
      <c r="H14" s="41" t="n">
        <v>152297</v>
      </c>
      <c r="I14" s="42" t="n">
        <f aca="false">H14+G14</f>
        <v>312271</v>
      </c>
      <c r="J14" s="43" t="n">
        <v>34724.649</v>
      </c>
      <c r="K14" s="43" t="n">
        <v>16453.379</v>
      </c>
      <c r="L14" s="44" t="n">
        <f aca="false">K14+J14</f>
        <v>51178.028</v>
      </c>
      <c r="M14" s="45" t="n">
        <v>282.073</v>
      </c>
    </row>
    <row r="15" customFormat="false" ht="15.65" hidden="false" customHeight="true" outlineLevel="0" collapsed="false">
      <c r="B15" s="27"/>
      <c r="C15" s="40" t="s">
        <v>18</v>
      </c>
      <c r="D15" s="29" t="n">
        <v>670516</v>
      </c>
      <c r="E15" s="30" t="n">
        <v>11033.374</v>
      </c>
      <c r="F15" s="31" t="n">
        <v>1132.484</v>
      </c>
      <c r="G15" s="29" t="n">
        <v>191342</v>
      </c>
      <c r="H15" s="41" t="n">
        <v>183786</v>
      </c>
      <c r="I15" s="42" t="n">
        <f aca="false">H15+G15</f>
        <v>375128</v>
      </c>
      <c r="J15" s="43" t="n">
        <v>27625.987</v>
      </c>
      <c r="K15" s="43" t="n">
        <v>16779.343</v>
      </c>
      <c r="L15" s="44" t="n">
        <f aca="false">K15+J15</f>
        <v>44405.33</v>
      </c>
      <c r="M15" s="45" t="n">
        <v>202.416</v>
      </c>
    </row>
    <row r="16" s="49" customFormat="true" ht="15.65" hidden="false" customHeight="true" outlineLevel="0" collapsed="false">
      <c r="B16" s="27"/>
      <c r="C16" s="40" t="s">
        <v>19</v>
      </c>
      <c r="D16" s="29" t="n">
        <v>753587</v>
      </c>
      <c r="E16" s="30" t="n">
        <v>10453.981</v>
      </c>
      <c r="F16" s="31" t="n">
        <v>1131.138</v>
      </c>
      <c r="G16" s="29" t="n">
        <v>211074</v>
      </c>
      <c r="H16" s="41" t="n">
        <v>240042</v>
      </c>
      <c r="I16" s="42" t="n">
        <f aca="false">H16+G16</f>
        <v>451116</v>
      </c>
      <c r="J16" s="43" t="n">
        <v>26335.445</v>
      </c>
      <c r="K16" s="43" t="n">
        <v>16829.323</v>
      </c>
      <c r="L16" s="44" t="n">
        <f aca="false">K16+J16</f>
        <v>43164.768</v>
      </c>
      <c r="M16" s="45" t="n">
        <v>264.417</v>
      </c>
    </row>
    <row r="17" customFormat="false" ht="15.65" hidden="false" customHeight="true" outlineLevel="0" collapsed="false">
      <c r="B17" s="27"/>
      <c r="C17" s="40" t="s">
        <v>20</v>
      </c>
      <c r="D17" s="29" t="n">
        <v>772935</v>
      </c>
      <c r="E17" s="30" t="n">
        <v>11975.889</v>
      </c>
      <c r="F17" s="31" t="n">
        <v>1189.937</v>
      </c>
      <c r="G17" s="29" t="n">
        <v>211717</v>
      </c>
      <c r="H17" s="41" t="n">
        <v>196052</v>
      </c>
      <c r="I17" s="42" t="n">
        <f aca="false">H17+G17</f>
        <v>407769</v>
      </c>
      <c r="J17" s="43" t="n">
        <v>29600.271</v>
      </c>
      <c r="K17" s="43" t="n">
        <v>17118.76</v>
      </c>
      <c r="L17" s="44" t="n">
        <f aca="false">K17+J17</f>
        <v>46719.031</v>
      </c>
      <c r="M17" s="45" t="n">
        <v>297.269</v>
      </c>
      <c r="N17" s="61"/>
    </row>
    <row r="18" customFormat="false" ht="15.65" hidden="false" customHeight="true" outlineLevel="0" collapsed="false">
      <c r="B18" s="27"/>
      <c r="C18" s="40" t="s">
        <v>21</v>
      </c>
      <c r="D18" s="29" t="n">
        <v>707650</v>
      </c>
      <c r="E18" s="30" t="n">
        <v>12372.895</v>
      </c>
      <c r="F18" s="31" t="n">
        <v>1410.946</v>
      </c>
      <c r="G18" s="29" t="n">
        <v>177987</v>
      </c>
      <c r="H18" s="41" t="n">
        <v>158874</v>
      </c>
      <c r="I18" s="42" t="n">
        <f aca="false">H18+G18</f>
        <v>336861</v>
      </c>
      <c r="J18" s="43" t="n">
        <v>30005</v>
      </c>
      <c r="K18" s="43" t="n">
        <v>17092.313</v>
      </c>
      <c r="L18" s="44" t="n">
        <f aca="false">K18+J18</f>
        <v>47097.313</v>
      </c>
      <c r="M18" s="45" t="n">
        <v>372.126</v>
      </c>
    </row>
    <row r="19" customFormat="false" ht="15.65" hidden="false" customHeight="true" outlineLevel="0" collapsed="false">
      <c r="B19" s="27"/>
      <c r="C19" s="40" t="s">
        <v>22</v>
      </c>
      <c r="D19" s="29" t="n">
        <v>751827</v>
      </c>
      <c r="E19" s="30" t="n">
        <v>13282.927</v>
      </c>
      <c r="F19" s="31" t="n">
        <v>1346.915</v>
      </c>
      <c r="G19" s="29" t="n">
        <v>174922</v>
      </c>
      <c r="H19" s="41" t="n">
        <v>175077</v>
      </c>
      <c r="I19" s="42" t="n">
        <f aca="false">H19+G19</f>
        <v>349999</v>
      </c>
      <c r="J19" s="43" t="n">
        <v>30069.544</v>
      </c>
      <c r="K19" s="43" t="n">
        <v>16876.82</v>
      </c>
      <c r="L19" s="44" t="n">
        <f aca="false">K19+J19</f>
        <v>46946.364</v>
      </c>
      <c r="M19" s="45" t="n">
        <v>356.393</v>
      </c>
    </row>
    <row r="20" customFormat="false" ht="15.65" hidden="false" customHeight="true" outlineLevel="0" collapsed="false">
      <c r="B20" s="27"/>
      <c r="C20" s="40" t="s">
        <v>23</v>
      </c>
      <c r="D20" s="29" t="n">
        <v>732911</v>
      </c>
      <c r="E20" s="30" t="n">
        <v>12692.712</v>
      </c>
      <c r="F20" s="31" t="n">
        <v>1400.73</v>
      </c>
      <c r="G20" s="29" t="n">
        <v>169829</v>
      </c>
      <c r="H20" s="41" t="n">
        <v>185092</v>
      </c>
      <c r="I20" s="42" t="n">
        <f aca="false">H20+G20</f>
        <v>354921</v>
      </c>
      <c r="J20" s="43" t="n">
        <v>27907.578</v>
      </c>
      <c r="K20" s="43" t="n">
        <v>16431.276</v>
      </c>
      <c r="L20" s="44" t="n">
        <f aca="false">K20+J20</f>
        <v>44338.854</v>
      </c>
      <c r="M20" s="45" t="n">
        <v>402.41</v>
      </c>
    </row>
    <row r="21" customFormat="false" ht="15.65" hidden="false" customHeight="true" outlineLevel="0" collapsed="false">
      <c r="B21" s="27"/>
      <c r="C21" s="62" t="s">
        <v>24</v>
      </c>
      <c r="D21" s="63" t="n">
        <v>775034</v>
      </c>
      <c r="E21" s="64" t="n">
        <v>12111.335</v>
      </c>
      <c r="F21" s="65" t="n">
        <v>1489.763</v>
      </c>
      <c r="G21" s="63" t="n">
        <v>192559</v>
      </c>
      <c r="H21" s="66" t="n">
        <v>239289</v>
      </c>
      <c r="I21" s="67" t="n">
        <f aca="false">H21+G21</f>
        <v>431848</v>
      </c>
      <c r="J21" s="68" t="n">
        <v>26968.619</v>
      </c>
      <c r="K21" s="68" t="n">
        <v>17227.648</v>
      </c>
      <c r="L21" s="69" t="n">
        <f aca="false">K21+J21</f>
        <v>44196.267</v>
      </c>
      <c r="M21" s="70" t="n">
        <v>350.444</v>
      </c>
    </row>
    <row r="22" customFormat="false" ht="8.75" hidden="false" customHeight="true" outlineLevel="0" collapsed="false">
      <c r="B22" s="71"/>
      <c r="C22" s="40"/>
      <c r="D22" s="29"/>
      <c r="E22" s="30"/>
      <c r="F22" s="31"/>
      <c r="G22" s="72"/>
      <c r="H22" s="73"/>
      <c r="I22" s="42"/>
      <c r="J22" s="43"/>
      <c r="K22" s="43"/>
      <c r="L22" s="44"/>
      <c r="M22" s="45"/>
    </row>
    <row r="23" customFormat="false" ht="14.4" hidden="false" customHeight="true" outlineLevel="0" collapsed="false">
      <c r="B23" s="74" t="n">
        <v>2007</v>
      </c>
      <c r="C23" s="40" t="s">
        <v>13</v>
      </c>
      <c r="D23" s="29" t="n">
        <v>734535</v>
      </c>
      <c r="E23" s="30" t="n">
        <v>9627.638</v>
      </c>
      <c r="F23" s="31" t="n">
        <v>1164.043</v>
      </c>
      <c r="G23" s="29" t="n">
        <v>243113</v>
      </c>
      <c r="H23" s="41" t="n">
        <v>212150</v>
      </c>
      <c r="I23" s="42" t="n">
        <f aca="false">H23+G23</f>
        <v>455263</v>
      </c>
      <c r="J23" s="43" t="n">
        <v>28491.204</v>
      </c>
      <c r="K23" s="43" t="n">
        <v>12958.143</v>
      </c>
      <c r="L23" s="44" t="n">
        <f aca="false">K23+J23</f>
        <v>41449.347</v>
      </c>
      <c r="M23" s="45" t="n">
        <v>273.421</v>
      </c>
    </row>
    <row r="24" customFormat="false" ht="16.75" hidden="false" customHeight="true" outlineLevel="0" collapsed="false">
      <c r="B24" s="74"/>
      <c r="C24" s="40" t="s">
        <v>14</v>
      </c>
      <c r="D24" s="29" t="n">
        <v>642591</v>
      </c>
      <c r="E24" s="30" t="n">
        <v>10495.989</v>
      </c>
      <c r="F24" s="31" t="n">
        <v>1099.348</v>
      </c>
      <c r="G24" s="75" t="n">
        <v>176664</v>
      </c>
      <c r="H24" s="41" t="n">
        <v>159371</v>
      </c>
      <c r="I24" s="42" t="n">
        <f aca="false">H24+G24</f>
        <v>336035</v>
      </c>
      <c r="J24" s="43" t="n">
        <v>28750.609</v>
      </c>
      <c r="K24" s="43" t="n">
        <v>13824.818</v>
      </c>
      <c r="L24" s="44" t="n">
        <f aca="false">K24+J24</f>
        <v>42575.427</v>
      </c>
      <c r="M24" s="45" t="n">
        <v>281.496</v>
      </c>
    </row>
    <row r="25" customFormat="false" ht="16.75" hidden="false" customHeight="true" outlineLevel="0" collapsed="false">
      <c r="B25" s="74"/>
      <c r="C25" s="40" t="s">
        <v>15</v>
      </c>
      <c r="D25" s="29" t="n">
        <v>718933</v>
      </c>
      <c r="E25" s="30" t="n">
        <v>12210.597</v>
      </c>
      <c r="F25" s="31" t="n">
        <v>1247.765</v>
      </c>
      <c r="G25" s="75" t="n">
        <v>201418</v>
      </c>
      <c r="H25" s="41" t="n">
        <v>174372</v>
      </c>
      <c r="I25" s="42" t="n">
        <f aca="false">H25+G25</f>
        <v>375790</v>
      </c>
      <c r="J25" s="43" t="n">
        <v>27510.57</v>
      </c>
      <c r="K25" s="43" t="n">
        <v>18103.849</v>
      </c>
      <c r="L25" s="44" t="n">
        <f aca="false">K25+J25</f>
        <v>45614.419</v>
      </c>
      <c r="M25" s="45" t="n">
        <v>350.947</v>
      </c>
    </row>
    <row r="26" s="76" customFormat="true" ht="16.75" hidden="false" customHeight="true" outlineLevel="0" collapsed="false">
      <c r="B26" s="77"/>
      <c r="C26" s="78" t="s">
        <v>16</v>
      </c>
      <c r="D26" s="79" t="n">
        <v>665116</v>
      </c>
      <c r="E26" s="80" t="n">
        <v>10690.385</v>
      </c>
      <c r="F26" s="81" t="n">
        <v>1095.933</v>
      </c>
      <c r="G26" s="82" t="n">
        <v>184373</v>
      </c>
      <c r="H26" s="83" t="n">
        <v>174199</v>
      </c>
      <c r="I26" s="84" t="n">
        <f aca="false">H26+G26</f>
        <v>358572</v>
      </c>
      <c r="J26" s="85" t="n">
        <v>31172.592</v>
      </c>
      <c r="K26" s="85" t="n">
        <v>16128.675</v>
      </c>
      <c r="L26" s="86" t="n">
        <f aca="false">K26+J26</f>
        <v>47301.267</v>
      </c>
      <c r="M26" s="87" t="n">
        <v>350.317</v>
      </c>
    </row>
    <row r="27" customFormat="false" ht="17.1" hidden="false" customHeight="true" outlineLevel="0" collapsed="false">
      <c r="B27" s="88" t="s">
        <v>25</v>
      </c>
      <c r="C27" s="89"/>
      <c r="D27" s="72"/>
      <c r="E27" s="73"/>
      <c r="F27" s="90"/>
      <c r="G27" s="91"/>
      <c r="H27" s="73"/>
      <c r="I27" s="92"/>
      <c r="J27" s="73"/>
      <c r="K27" s="73"/>
      <c r="L27" s="93"/>
      <c r="M27" s="94"/>
    </row>
    <row r="28" customFormat="false" ht="17.1" hidden="false" customHeight="true" outlineLevel="0" collapsed="false">
      <c r="B28" s="95" t="s">
        <v>26</v>
      </c>
      <c r="C28" s="40"/>
      <c r="D28" s="29" t="n">
        <f aca="false">SUM(D10:D13)</f>
        <v>2554864</v>
      </c>
      <c r="E28" s="30" t="n">
        <f aca="false">SUM(E10:E13)</f>
        <v>43069.749</v>
      </c>
      <c r="F28" s="31" t="n">
        <f aca="false">SUM(F10:F13)</f>
        <v>4009.441</v>
      </c>
      <c r="G28" s="29" t="n">
        <f aca="false">SUM(G10:G13)</f>
        <v>724997</v>
      </c>
      <c r="H28" s="41" t="n">
        <f aca="false">SUM(H10:H13)</f>
        <v>638375</v>
      </c>
      <c r="I28" s="42" t="n">
        <f aca="false">SUM(I10:I13)</f>
        <v>1363372</v>
      </c>
      <c r="J28" s="43" t="n">
        <f aca="false">SUM(J10:J13)</f>
        <v>126840.733</v>
      </c>
      <c r="K28" s="43" t="n">
        <f aca="false">SUM(K10:K13)</f>
        <v>64946.2</v>
      </c>
      <c r="L28" s="44" t="n">
        <f aca="false">SUM(L10:L13)</f>
        <v>191786.933</v>
      </c>
      <c r="M28" s="96" t="n">
        <f aca="false">SUM(M10:M13)</f>
        <v>1015.061</v>
      </c>
    </row>
    <row r="29" customFormat="false" ht="17.1" hidden="false" customHeight="true" outlineLevel="0" collapsed="false">
      <c r="B29" s="97" t="s">
        <v>27</v>
      </c>
      <c r="C29" s="62"/>
      <c r="D29" s="63" t="n">
        <f aca="false">SUM(D23:D26)</f>
        <v>2761175</v>
      </c>
      <c r="E29" s="64" t="n">
        <f aca="false">SUM(E23:E26)</f>
        <v>43024.609</v>
      </c>
      <c r="F29" s="65" t="n">
        <f aca="false">SUM(F23:F26)</f>
        <v>4607.089</v>
      </c>
      <c r="G29" s="63" t="n">
        <f aca="false">SUM(G23:G26)</f>
        <v>805568</v>
      </c>
      <c r="H29" s="66" t="n">
        <f aca="false">SUM(H23:H26)</f>
        <v>720092</v>
      </c>
      <c r="I29" s="98" t="n">
        <f aca="false">SUM(I23:I26)</f>
        <v>1525660</v>
      </c>
      <c r="J29" s="68" t="n">
        <f aca="false">SUM(J23:J26)</f>
        <v>115924.975</v>
      </c>
      <c r="K29" s="68" t="n">
        <f aca="false">SUM(K23:K26)</f>
        <v>61015.485</v>
      </c>
      <c r="L29" s="69" t="n">
        <f aca="false">SUM(L23:L26)</f>
        <v>176940.46</v>
      </c>
      <c r="M29" s="99" t="n">
        <f aca="false">SUM(M23:M26)</f>
        <v>1256.181</v>
      </c>
    </row>
    <row r="30" customFormat="false" ht="17.1" hidden="false" customHeight="true" outlineLevel="0" collapsed="false">
      <c r="B30" s="95" t="s">
        <v>28</v>
      </c>
      <c r="C30" s="40"/>
      <c r="D30" s="100"/>
      <c r="E30" s="43"/>
      <c r="F30" s="101"/>
      <c r="G30" s="100"/>
      <c r="H30" s="43"/>
      <c r="I30" s="42"/>
      <c r="J30" s="43"/>
      <c r="K30" s="43"/>
      <c r="L30" s="44"/>
      <c r="M30" s="96"/>
    </row>
    <row r="31" customFormat="false" ht="17.1" hidden="false" customHeight="true" outlineLevel="0" collapsed="false">
      <c r="B31" s="95" t="s">
        <v>29</v>
      </c>
      <c r="C31" s="102"/>
      <c r="D31" s="103" t="n">
        <f aca="false">(D26/D13-1)*100</f>
        <v>5.09785827378826</v>
      </c>
      <c r="E31" s="104" t="n">
        <f aca="false">(E26/E13-1)*100</f>
        <v>2.74902862894297</v>
      </c>
      <c r="F31" s="104" t="n">
        <f aca="false">(F26/F13-1)*100</f>
        <v>5.1725809067467</v>
      </c>
      <c r="G31" s="103" t="n">
        <f aca="false">(G26/G13-1)*100</f>
        <v>4.81694144400227</v>
      </c>
      <c r="H31" s="105" t="n">
        <f aca="false">(H26/H13-1)*100</f>
        <v>6.18393943457642</v>
      </c>
      <c r="I31" s="106" t="n">
        <f aca="false">(I26/I13-1)*100</f>
        <v>5.4766233078593</v>
      </c>
      <c r="J31" s="105" t="n">
        <f aca="false">(J26/J13-1)*100</f>
        <v>-2.39064481008461</v>
      </c>
      <c r="K31" s="105" t="n">
        <f aca="false">(K26/K13-1)*100</f>
        <v>0.877607209244724</v>
      </c>
      <c r="L31" s="105" t="n">
        <f aca="false">(L26/L13-1)*100</f>
        <v>-1.30030341518927</v>
      </c>
      <c r="M31" s="107" t="n">
        <f aca="false">(M26/M13-1)*100</f>
        <v>47.1691375710497</v>
      </c>
    </row>
    <row r="32" customFormat="false" ht="7.3" hidden="false" customHeight="true" outlineLevel="0" collapsed="false">
      <c r="B32" s="97"/>
      <c r="C32" s="108"/>
      <c r="D32" s="109"/>
      <c r="E32" s="110"/>
      <c r="F32" s="104"/>
      <c r="G32" s="111"/>
      <c r="H32" s="112"/>
      <c r="I32" s="113"/>
      <c r="J32" s="112"/>
      <c r="K32" s="112"/>
      <c r="L32" s="112"/>
      <c r="M32" s="114"/>
    </row>
    <row r="33" customFormat="false" ht="17.1" hidden="false" customHeight="true" outlineLevel="0" collapsed="false">
      <c r="B33" s="88" t="s">
        <v>30</v>
      </c>
      <c r="C33" s="89"/>
      <c r="D33" s="115"/>
      <c r="E33" s="116"/>
      <c r="F33" s="117"/>
      <c r="G33" s="118"/>
      <c r="H33" s="119"/>
      <c r="I33" s="120"/>
      <c r="J33" s="119"/>
      <c r="K33" s="119"/>
      <c r="L33" s="119"/>
      <c r="M33" s="121"/>
    </row>
    <row r="34" customFormat="false" ht="17.1" hidden="false" customHeight="true" outlineLevel="0" collapsed="false">
      <c r="B34" s="122" t="s">
        <v>31</v>
      </c>
      <c r="C34" s="123"/>
      <c r="D34" s="124" t="n">
        <f aca="false">(D29/D28-1)*100</f>
        <v>8.07522435636496</v>
      </c>
      <c r="E34" s="125" t="n">
        <f aca="false">(E29/E28-1)*100</f>
        <v>-0.104806740341079</v>
      </c>
      <c r="F34" s="126" t="n">
        <f aca="false">(F29/F28-1)*100</f>
        <v>14.9060180708483</v>
      </c>
      <c r="G34" s="124" t="n">
        <f aca="false">(G29/G28-1)*100</f>
        <v>11.113287365327</v>
      </c>
      <c r="H34" s="127" t="n">
        <f aca="false">(H29/H28-1)*100</f>
        <v>12.800783238692</v>
      </c>
      <c r="I34" s="128" t="n">
        <f aca="false">(I29/I28-1)*100</f>
        <v>11.9034276778458</v>
      </c>
      <c r="J34" s="127" t="n">
        <f aca="false">(J29/J28-1)*100</f>
        <v>-8.60587741951947</v>
      </c>
      <c r="K34" s="127" t="n">
        <f aca="false">(K29/K28-1)*100</f>
        <v>-6.05226325789655</v>
      </c>
      <c r="L34" s="127" t="n">
        <f aca="false">(L29/L28-1)*100</f>
        <v>-7.74112853663498</v>
      </c>
      <c r="M34" s="129" t="n">
        <f aca="false">(M29/M28-1)*100</f>
        <v>23.7542374300658</v>
      </c>
    </row>
    <row r="35" customFormat="false" ht="12.75" hidden="false" customHeight="true" outlineLevel="0" collapsed="false">
      <c r="B35" s="130" t="s">
        <v>32</v>
      </c>
      <c r="C35" s="131"/>
      <c r="D35" s="132"/>
      <c r="E35" s="132"/>
      <c r="F35" s="132"/>
      <c r="G35" s="132"/>
      <c r="H35" s="132"/>
      <c r="I35" s="132"/>
      <c r="J35" s="132"/>
      <c r="K35" s="132"/>
      <c r="L35" s="132"/>
      <c r="M35" s="133"/>
    </row>
    <row r="36" customFormat="false" ht="12" hidden="false" customHeight="true" outlineLevel="0" collapsed="false">
      <c r="B36" s="130" t="s">
        <v>33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</row>
    <row r="37" customFormat="false" ht="13.1" hidden="false" customHeight="false" outlineLevel="0" collapsed="false"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</row>
    <row r="38" customFormat="false" ht="13.1" hidden="false" customHeight="false" outlineLevel="0" collapsed="false"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</row>
    <row r="39" customFormat="false" ht="13.1" hidden="false" customHeight="false" outlineLevel="0" collapsed="false">
      <c r="B39" s="134"/>
      <c r="C39" s="134"/>
      <c r="D39" s="135"/>
      <c r="E39" s="134"/>
      <c r="F39" s="134"/>
      <c r="G39" s="134"/>
      <c r="H39" s="134"/>
      <c r="I39" s="134"/>
      <c r="J39" s="134"/>
      <c r="K39" s="134"/>
      <c r="L39" s="134"/>
    </row>
    <row r="40" customFormat="false" ht="13.1" hidden="false" customHeight="false" outlineLevel="0" collapsed="false"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</row>
    <row r="41" customFormat="false" ht="13.1" hidden="false" customHeight="false" outlineLevel="0" collapsed="false"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</row>
    <row r="42" customFormat="false" ht="13.1" hidden="false" customHeight="false" outlineLevel="0" collapsed="false"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</row>
    <row r="43" customFormat="false" ht="13.1" hidden="false" customHeight="false" outlineLevel="0" collapsed="false"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</row>
    <row r="44" customFormat="false" ht="13.1" hidden="false" customHeight="false" outlineLevel="0" collapsed="false"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</row>
    <row r="45" customFormat="false" ht="13.1" hidden="false" customHeight="false" outlineLevel="0" collapsed="false"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</row>
    <row r="46" customFormat="false" ht="13.1" hidden="false" customHeight="false" outlineLevel="0" collapsed="false"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</row>
    <row r="47" customFormat="false" ht="13.1" hidden="false" customHeight="false" outlineLevel="0" collapsed="false"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</row>
    <row r="48" customFormat="false" ht="13.1" hidden="false" customHeight="false" outlineLevel="0" collapsed="false"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</row>
    <row r="49" customFormat="false" ht="13.1" hidden="false" customHeight="false" outlineLevel="0" collapsed="false"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</row>
    <row r="50" customFormat="false" ht="13.1" hidden="false" customHeight="false" outlineLevel="0" collapsed="false"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</row>
    <row r="51" customFormat="false" ht="13.1" hidden="false" customHeight="false" outlineLevel="0" collapsed="false"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</row>
    <row r="52" customFormat="false" ht="13.1" hidden="false" customHeight="false" outlineLevel="0" collapsed="false"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</row>
    <row r="53" customFormat="false" ht="13.1" hidden="false" customHeight="false" outlineLevel="0" collapsed="false"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</row>
    <row r="54" customFormat="false" ht="13.1" hidden="false" customHeight="false" outlineLevel="0" collapsed="false"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</row>
    <row r="55" customFormat="false" ht="13.1" hidden="false" customHeight="false" outlineLevel="0" collapsed="false"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</row>
    <row r="56" customFormat="false" ht="13.1" hidden="false" customHeight="false" outlineLevel="0" collapsed="false"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</row>
    <row r="57" customFormat="false" ht="13.1" hidden="false" customHeight="false" outlineLevel="0" collapsed="false"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</row>
    <row r="58" customFormat="false" ht="13.1" hidden="false" customHeight="fals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</row>
    <row r="59" customFormat="false" ht="13.1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</row>
    <row r="60" customFormat="false" ht="13.1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3.1" hidden="false" customHeight="fals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3.1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3.1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</row>
    <row r="64" customFormat="false" ht="13.1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</row>
    <row r="65" customFormat="false" ht="13.1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</row>
    <row r="66" customFormat="false" ht="13.1" hidden="false" customHeight="false" outlineLevel="0" collapsed="false"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</row>
    <row r="67" customFormat="false" ht="13.1" hidden="false" customHeight="false" outlineLevel="0" collapsed="false"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</row>
    <row r="68" customFormat="false" ht="13.1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</row>
    <row r="69" customFormat="false" ht="13.1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</row>
    <row r="70" customFormat="false" ht="13.1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</row>
    <row r="71" customFormat="false" ht="13.1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</row>
    <row r="72" customFormat="false" ht="13.1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</row>
    <row r="73" customFormat="false" ht="13.1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</row>
    <row r="74" customFormat="false" ht="13.1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</row>
    <row r="75" customFormat="false" ht="13.1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</row>
    <row r="76" customFormat="false" ht="13.1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</row>
    <row r="77" customFormat="false" ht="13.1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</row>
    <row r="78" customFormat="false" ht="13.1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</row>
    <row r="79" customFormat="false" ht="13.1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</row>
    <row r="80" customFormat="false" ht="13.1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</row>
    <row r="81" customFormat="false" ht="13.1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</row>
    <row r="82" customFormat="false" ht="13.1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3" customFormat="false" ht="13.1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</row>
    <row r="84" customFormat="false" ht="13.1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</row>
    <row r="85" customFormat="false" ht="13.1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</row>
    <row r="86" customFormat="false" ht="13.1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</row>
    <row r="87" customFormat="false" ht="13.1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</row>
    <row r="88" customFormat="false" ht="13.1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</row>
    <row r="89" customFormat="false" ht="13.1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</row>
    <row r="90" customFormat="false" ht="13.1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</row>
    <row r="91" customFormat="false" ht="13.1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</row>
    <row r="92" customFormat="false" ht="13.1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</row>
    <row r="93" customFormat="false" ht="13.1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</row>
    <row r="94" customFormat="false" ht="13.1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</row>
    <row r="95" customFormat="false" ht="13.1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</row>
    <row r="96" customFormat="false" ht="13.1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</row>
    <row r="97" customFormat="false" ht="13.1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</row>
    <row r="98" customFormat="false" ht="13.1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</row>
    <row r="99" customFormat="false" ht="13.1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</row>
    <row r="100" customFormat="false" ht="13.1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</row>
    <row r="101" customFormat="false" ht="13.1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</row>
    <row r="102" customFormat="false" ht="13.1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</row>
    <row r="103" customFormat="false" ht="13.1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</row>
    <row r="104" customFormat="false" ht="13.1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</row>
    <row r="105" customFormat="false" ht="13.1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</row>
    <row r="106" customFormat="false" ht="13.1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3.1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3.1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13.1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3.1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</row>
    <row r="111" customFormat="false" ht="13.1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</row>
    <row r="112" customFormat="false" ht="13.1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</row>
    <row r="113" customFormat="false" ht="13.1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</row>
    <row r="114" customFormat="false" ht="13.1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</row>
    <row r="115" customFormat="false" ht="13.1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</row>
    <row r="116" customFormat="false" ht="13.1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</row>
    <row r="117" customFormat="false" ht="13.1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</row>
    <row r="118" customFormat="false" ht="13.1" hidden="false" customHeight="fals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</row>
    <row r="119" customFormat="false" ht="13.1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</row>
    <row r="120" customFormat="false" ht="13.1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</row>
    <row r="121" customFormat="false" ht="13.1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</row>
    <row r="122" customFormat="false" ht="13.1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</row>
    <row r="123" customFormat="false" ht="13.1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</row>
    <row r="124" customFormat="false" ht="13.1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</row>
    <row r="125" customFormat="false" ht="13.1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</row>
    <row r="126" customFormat="false" ht="13.1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</row>
    <row r="127" customFormat="false" ht="13.1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</row>
    <row r="128" customFormat="false" ht="13.1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</row>
    <row r="129" customFormat="false" ht="13.1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</row>
    <row r="130" customFormat="false" ht="13.1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</row>
    <row r="131" customFormat="false" ht="13.1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</row>
    <row r="132" customFormat="false" ht="13.1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</row>
    <row r="133" customFormat="false" ht="13.1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</row>
    <row r="134" customFormat="false" ht="13.1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</row>
    <row r="135" customFormat="false" ht="13.1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</row>
    <row r="136" customFormat="false" ht="13.1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</row>
    <row r="137" customFormat="false" ht="13.1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</row>
    <row r="138" customFormat="false" ht="13.1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</row>
    <row r="139" customFormat="false" ht="13.1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</row>
    <row r="140" customFormat="false" ht="13.1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</row>
    <row r="141" customFormat="false" ht="13.1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</row>
    <row r="142" customFormat="false" ht="13.1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</row>
    <row r="143" customFormat="false" ht="13.1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</row>
    <row r="144" customFormat="false" ht="13.1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</row>
    <row r="145" customFormat="false" ht="13.1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</row>
    <row r="146" customFormat="false" ht="13.1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</row>
    <row r="147" customFormat="false" ht="13.1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</row>
    <row r="148" customFormat="false" ht="13.1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</row>
    <row r="149" customFormat="false" ht="13.1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</row>
    <row r="150" customFormat="false" ht="13.1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</row>
    <row r="151" customFormat="false" ht="13.1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</row>
    <row r="152" customFormat="false" ht="13.1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</row>
    <row r="153" customFormat="false" ht="13.1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</row>
    <row r="154" customFormat="false" ht="13.1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</row>
    <row r="155" customFormat="false" ht="13.1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</row>
    <row r="156" customFormat="false" ht="13.1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</row>
    <row r="157" customFormat="false" ht="13.1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</row>
    <row r="158" customFormat="false" ht="13.1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</row>
    <row r="159" customFormat="false" ht="13.1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</row>
    <row r="160" customFormat="false" ht="13.1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</row>
    <row r="161" customFormat="false" ht="13.1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</row>
    <row r="162" customFormat="false" ht="13.1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</row>
    <row r="163" customFormat="false" ht="13.1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</row>
    <row r="164" customFormat="false" ht="13.1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</row>
    <row r="165" customFormat="false" ht="13.1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</row>
    <row r="166" customFormat="false" ht="13.1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</row>
    <row r="167" customFormat="false" ht="13.1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</row>
    <row r="168" customFormat="false" ht="13.1" hidden="false" customHeight="false" outlineLevel="0" collapsed="false"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</row>
    <row r="169" customFormat="false" ht="13.1" hidden="false" customHeight="false" outlineLevel="0" collapsed="false"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</row>
    <row r="170" customFormat="false" ht="13.1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</row>
    <row r="171" customFormat="false" ht="13.1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</row>
    <row r="172" customFormat="false" ht="13.1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</row>
    <row r="173" customFormat="false" ht="13.1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</row>
    <row r="174" customFormat="false" ht="13.1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</row>
    <row r="175" customFormat="false" ht="13.1" hidden="false" customHeight="false" outlineLevel="0" collapsed="false"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</row>
    <row r="176" customFormat="false" ht="13.1" hidden="false" customHeight="false" outlineLevel="0" collapsed="false"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</row>
    <row r="177" customFormat="false" ht="13.1" hidden="false" customHeight="false" outlineLevel="0" collapsed="false"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</row>
    <row r="178" customFormat="false" ht="13.1" hidden="false" customHeight="false" outlineLevel="0" collapsed="false"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</row>
    <row r="179" customFormat="false" ht="13.1" hidden="false" customHeight="false" outlineLevel="0" collapsed="false"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</row>
    <row r="180" customFormat="false" ht="13.1" hidden="false" customHeight="false" outlineLevel="0" collapsed="false"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</row>
    <row r="181" customFormat="false" ht="13.1" hidden="false" customHeight="false" outlineLevel="0" collapsed="false"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</row>
    <row r="182" customFormat="false" ht="13.1" hidden="false" customHeight="false" outlineLevel="0" collapsed="false"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</row>
    <row r="183" customFormat="false" ht="13.1" hidden="false" customHeight="false" outlineLevel="0" collapsed="false"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</row>
    <row r="184" customFormat="false" ht="13.1" hidden="false" customHeight="false" outlineLevel="0" collapsed="false"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</row>
    <row r="185" customFormat="false" ht="13.1" hidden="false" customHeight="false" outlineLevel="0" collapsed="false"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</row>
    <row r="186" customFormat="false" ht="13.1" hidden="false" customHeight="false" outlineLevel="0" collapsed="false"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</row>
    <row r="187" customFormat="false" ht="13.1" hidden="false" customHeight="false" outlineLevel="0" collapsed="false"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</row>
    <row r="188" customFormat="false" ht="13.1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</row>
    <row r="189" customFormat="false" ht="13.1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</row>
    <row r="190" customFormat="false" ht="13.1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</row>
    <row r="191" customFormat="false" ht="13.1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</row>
    <row r="192" customFormat="false" ht="13.1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</row>
    <row r="193" customFormat="false" ht="13.1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</row>
    <row r="194" customFormat="false" ht="13.1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</row>
    <row r="195" customFormat="false" ht="13.1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</row>
    <row r="196" customFormat="false" ht="13.1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</row>
    <row r="197" customFormat="false" ht="13.1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</row>
    <row r="198" customFormat="false" ht="13.1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</row>
    <row r="199" customFormat="false" ht="13.1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</row>
    <row r="200" customFormat="false" ht="13.1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</row>
    <row r="201" customFormat="false" ht="13.1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</row>
    <row r="202" customFormat="false" ht="13.1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</row>
    <row r="203" customFormat="false" ht="13.1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</row>
    <row r="204" customFormat="false" ht="13.1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</row>
    <row r="205" customFormat="false" ht="13.1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</row>
    <row r="206" customFormat="false" ht="13.1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</row>
    <row r="207" customFormat="false" ht="13.1" hidden="false" customHeight="false" outlineLevel="0" collapsed="false"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</row>
    <row r="208" customFormat="false" ht="13.1" hidden="false" customHeight="false" outlineLevel="0" collapsed="false"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</row>
    <row r="209" customFormat="false" ht="13.1" hidden="false" customHeight="false" outlineLevel="0" collapsed="false"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</row>
    <row r="210" customFormat="false" ht="13.1" hidden="false" customHeight="false" outlineLevel="0" collapsed="false"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</row>
    <row r="211" customFormat="false" ht="13.1" hidden="false" customHeight="false" outlineLevel="0" collapsed="false"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</row>
    <row r="212" customFormat="false" ht="13.1" hidden="false" customHeight="false" outlineLevel="0" collapsed="false"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</row>
    <row r="213" customFormat="false" ht="13.1" hidden="false" customHeight="false" outlineLevel="0" collapsed="false"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</row>
    <row r="214" customFormat="false" ht="13.1" hidden="false" customHeight="false" outlineLevel="0" collapsed="false"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</row>
    <row r="215" customFormat="false" ht="13.1" hidden="false" customHeight="false" outlineLevel="0" collapsed="false"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</row>
    <row r="216" customFormat="false" ht="13.1" hidden="false" customHeight="false" outlineLevel="0" collapsed="false"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</row>
    <row r="217" customFormat="false" ht="13.1" hidden="false" customHeight="false" outlineLevel="0" collapsed="false"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</row>
    <row r="218" customFormat="false" ht="13.1" hidden="false" customHeight="false" outlineLevel="0" collapsed="false"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</row>
    <row r="219" customFormat="false" ht="13.1" hidden="false" customHeight="false" outlineLevel="0" collapsed="false"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</row>
    <row r="220" customFormat="false" ht="13.1" hidden="false" customHeight="fals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</row>
    <row r="221" customFormat="false" ht="13.1" hidden="false" customHeight="false" outlineLevel="0" collapsed="false"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</row>
    <row r="222" customFormat="false" ht="13.1" hidden="false" customHeight="false" outlineLevel="0" collapsed="false"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</row>
    <row r="223" customFormat="false" ht="13.1" hidden="false" customHeight="false" outlineLevel="0" collapsed="false"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</row>
    <row r="224" customFormat="false" ht="13.1" hidden="false" customHeight="false" outlineLevel="0" collapsed="false"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</row>
    <row r="225" customFormat="false" ht="13.1" hidden="false" customHeight="false" outlineLevel="0" collapsed="false"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</row>
    <row r="226" customFormat="false" ht="13.1" hidden="false" customHeight="false" outlineLevel="0" collapsed="false"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</row>
    <row r="227" customFormat="false" ht="13.1" hidden="false" customHeight="false" outlineLevel="0" collapsed="false"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</row>
    <row r="228" customFormat="false" ht="13.1" hidden="false" customHeight="false" outlineLevel="0" collapsed="false"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</row>
    <row r="229" customFormat="false" ht="13.1" hidden="false" customHeight="false" outlineLevel="0" collapsed="false"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</row>
    <row r="230" customFormat="false" ht="13.1" hidden="false" customHeight="false" outlineLevel="0" collapsed="false"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</row>
    <row r="231" customFormat="false" ht="13.1" hidden="false" customHeight="false" outlineLevel="0" collapsed="false"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</row>
    <row r="232" customFormat="false" ht="13.1" hidden="false" customHeight="false" outlineLevel="0" collapsed="false"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</row>
    <row r="233" customFormat="false" ht="13.1" hidden="false" customHeight="false" outlineLevel="0" collapsed="false"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</row>
    <row r="234" customFormat="false" ht="13.1" hidden="false" customHeight="false" outlineLevel="0" collapsed="false"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</row>
    <row r="235" customFormat="false" ht="13.1" hidden="false" customHeight="false" outlineLevel="0" collapsed="false"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</row>
    <row r="236" customFormat="false" ht="13.1" hidden="false" customHeight="false" outlineLevel="0" collapsed="false"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</row>
    <row r="237" customFormat="false" ht="13.1" hidden="false" customHeight="false" outlineLevel="0" collapsed="false"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</row>
    <row r="238" customFormat="false" ht="13.1" hidden="false" customHeight="false" outlineLevel="0" collapsed="false"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</row>
    <row r="239" customFormat="false" ht="13.1" hidden="false" customHeight="false" outlineLevel="0" collapsed="false"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</row>
    <row r="240" customFormat="false" ht="13.1" hidden="false" customHeight="false" outlineLevel="0" collapsed="false"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</row>
    <row r="241" customFormat="false" ht="13.1" hidden="false" customHeight="false" outlineLevel="0" collapsed="false"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</row>
    <row r="242" customFormat="false" ht="13.1" hidden="false" customHeight="false" outlineLevel="0" collapsed="false"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</row>
    <row r="243" customFormat="false" ht="13.1" hidden="false" customHeight="false" outlineLevel="0" collapsed="false"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</row>
    <row r="244" customFormat="false" ht="13.1" hidden="false" customHeight="false" outlineLevel="0" collapsed="false"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</row>
    <row r="245" customFormat="false" ht="13.1" hidden="false" customHeight="false" outlineLevel="0" collapsed="false"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</row>
    <row r="246" customFormat="false" ht="13.1" hidden="false" customHeight="false" outlineLevel="0" collapsed="false"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</row>
    <row r="247" customFormat="false" ht="13.1" hidden="false" customHeight="false" outlineLevel="0" collapsed="false"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</row>
    <row r="248" customFormat="false" ht="13.1" hidden="false" customHeight="false" outlineLevel="0" collapsed="false"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</row>
    <row r="249" customFormat="false" ht="13.1" hidden="false" customHeight="false" outlineLevel="0" collapsed="false"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</row>
    <row r="250" customFormat="false" ht="13.1" hidden="false" customHeight="false" outlineLevel="0" collapsed="false"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</row>
    <row r="251" customFormat="false" ht="13.1" hidden="false" customHeight="false" outlineLevel="0" collapsed="false"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</row>
    <row r="252" customFormat="false" ht="13.1" hidden="false" customHeight="false" outlineLevel="0" collapsed="false"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</row>
    <row r="253" customFormat="false" ht="13.1" hidden="false" customHeight="false" outlineLevel="0" collapsed="false"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</row>
    <row r="254" customFormat="false" ht="13.1" hidden="false" customHeight="false" outlineLevel="0" collapsed="false"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</row>
    <row r="255" customFormat="false" ht="13.1" hidden="false" customHeight="false" outlineLevel="0" collapsed="false"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</row>
    <row r="256" customFormat="false" ht="13.1" hidden="false" customHeight="false" outlineLevel="0" collapsed="false"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</row>
    <row r="257" customFormat="false" ht="13.1" hidden="false" customHeight="false" outlineLevel="0" collapsed="false"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</row>
    <row r="258" customFormat="false" ht="13.1" hidden="false" customHeight="false" outlineLevel="0" collapsed="false"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</row>
    <row r="259" customFormat="false" ht="13.1" hidden="false" customHeight="false" outlineLevel="0" collapsed="false"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</row>
    <row r="260" customFormat="false" ht="13.1" hidden="false" customHeight="false" outlineLevel="0" collapsed="false"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</row>
    <row r="261" customFormat="false" ht="13.1" hidden="false" customHeight="false" outlineLevel="0" collapsed="false"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</row>
    <row r="262" customFormat="false" ht="13.1" hidden="false" customHeight="false" outlineLevel="0" collapsed="false"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</row>
    <row r="263" customFormat="false" ht="13.1" hidden="false" customHeight="false" outlineLevel="0" collapsed="false"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</row>
    <row r="264" customFormat="false" ht="13.1" hidden="false" customHeight="false" outlineLevel="0" collapsed="false"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</row>
    <row r="265" customFormat="false" ht="13.1" hidden="false" customHeight="false" outlineLevel="0" collapsed="false"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</row>
    <row r="266" customFormat="false" ht="13.1" hidden="false" customHeight="false" outlineLevel="0" collapsed="false"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</row>
    <row r="267" customFormat="false" ht="13.1" hidden="false" customHeight="false" outlineLevel="0" collapsed="false"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</row>
    <row r="268" customFormat="false" ht="13.1" hidden="false" customHeight="false" outlineLevel="0" collapsed="false"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</row>
    <row r="269" customFormat="false" ht="13.1" hidden="false" customHeight="false" outlineLevel="0" collapsed="false"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</row>
    <row r="270" customFormat="false" ht="13.1" hidden="false" customHeight="false" outlineLevel="0" collapsed="false"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</row>
    <row r="271" customFormat="false" ht="13.1" hidden="false" customHeight="false" outlineLevel="0" collapsed="false"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</row>
    <row r="272" customFormat="false" ht="13.1" hidden="false" customHeight="false" outlineLevel="0" collapsed="false"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</row>
    <row r="273" customFormat="false" ht="13.1" hidden="false" customHeight="false" outlineLevel="0" collapsed="false"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</row>
    <row r="274" customFormat="false" ht="13.1" hidden="false" customHeight="false" outlineLevel="0" collapsed="false"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</row>
    <row r="275" customFormat="false" ht="13.1" hidden="false" customHeight="false" outlineLevel="0" collapsed="false"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</row>
    <row r="276" customFormat="false" ht="13.1" hidden="false" customHeight="false" outlineLevel="0" collapsed="false"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</row>
    <row r="277" customFormat="false" ht="13.1" hidden="false" customHeight="false" outlineLevel="0" collapsed="false"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</row>
    <row r="278" customFormat="false" ht="13.1" hidden="false" customHeight="false" outlineLevel="0" collapsed="false"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</row>
    <row r="279" customFormat="false" ht="13.1" hidden="false" customHeight="false" outlineLevel="0" collapsed="false"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</row>
    <row r="280" customFormat="false" ht="13.1" hidden="false" customHeight="false" outlineLevel="0" collapsed="false"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</row>
    <row r="281" customFormat="false" ht="13.1" hidden="false" customHeight="false" outlineLevel="0" collapsed="false"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</row>
    <row r="282" customFormat="false" ht="13.1" hidden="false" customHeight="false" outlineLevel="0" collapsed="false"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</row>
    <row r="283" customFormat="false" ht="13.1" hidden="false" customHeight="false" outlineLevel="0" collapsed="false"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</row>
    <row r="284" customFormat="false" ht="13.1" hidden="false" customHeight="false" outlineLevel="0" collapsed="false"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</row>
    <row r="285" customFormat="false" ht="13.1" hidden="false" customHeight="false" outlineLevel="0" collapsed="false"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</row>
    <row r="286" customFormat="false" ht="13.1" hidden="false" customHeight="false" outlineLevel="0" collapsed="false"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</row>
    <row r="287" customFormat="false" ht="13.1" hidden="false" customHeight="false" outlineLevel="0" collapsed="false"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</row>
    <row r="288" customFormat="false" ht="13.1" hidden="false" customHeight="false" outlineLevel="0" collapsed="false"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</row>
    <row r="289" customFormat="false" ht="13.1" hidden="false" customHeight="false" outlineLevel="0" collapsed="false"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</row>
    <row r="290" customFormat="false" ht="13.1" hidden="false" customHeight="false" outlineLevel="0" collapsed="false"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</row>
    <row r="291" customFormat="false" ht="13.1" hidden="false" customHeight="false" outlineLevel="0" collapsed="false"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</row>
    <row r="292" customFormat="false" ht="13.1" hidden="false" customHeight="false" outlineLevel="0" collapsed="false"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</row>
    <row r="293" customFormat="false" ht="13.1" hidden="false" customHeight="false" outlineLevel="0" collapsed="false"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</row>
    <row r="294" customFormat="false" ht="13.1" hidden="false" customHeight="false" outlineLevel="0" collapsed="false"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</row>
    <row r="295" customFormat="false" ht="13.1" hidden="false" customHeight="false" outlineLevel="0" collapsed="false"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</row>
    <row r="296" customFormat="false" ht="13.1" hidden="false" customHeight="false" outlineLevel="0" collapsed="false"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</row>
    <row r="297" customFormat="false" ht="13.1" hidden="false" customHeight="false" outlineLevel="0" collapsed="false"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</row>
    <row r="298" customFormat="false" ht="13.1" hidden="false" customHeight="false" outlineLevel="0" collapsed="false"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</row>
    <row r="299" customFormat="false" ht="13.1" hidden="false" customHeight="false" outlineLevel="0" collapsed="false"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</row>
    <row r="300" customFormat="false" ht="13.1" hidden="false" customHeight="false" outlineLevel="0" collapsed="false"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</row>
    <row r="301" customFormat="false" ht="13.1" hidden="false" customHeight="false" outlineLevel="0" collapsed="false"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</row>
    <row r="302" customFormat="false" ht="13.1" hidden="false" customHeight="false" outlineLevel="0" collapsed="false"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</row>
    <row r="303" customFormat="false" ht="13.1" hidden="false" customHeight="false" outlineLevel="0" collapsed="false"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</row>
    <row r="304" customFormat="false" ht="13.1" hidden="false" customHeight="false" outlineLevel="0" collapsed="false"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</row>
    <row r="305" customFormat="false" ht="13.1" hidden="false" customHeight="false" outlineLevel="0" collapsed="false"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</row>
    <row r="306" customFormat="false" ht="13.1" hidden="false" customHeight="false" outlineLevel="0" collapsed="false"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</row>
    <row r="307" customFormat="false" ht="13.1" hidden="false" customHeight="false" outlineLevel="0" collapsed="false"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</row>
    <row r="308" customFormat="false" ht="13.1" hidden="false" customHeight="false" outlineLevel="0" collapsed="false"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</row>
    <row r="309" customFormat="false" ht="13.1" hidden="false" customHeight="false" outlineLevel="0" collapsed="false"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</row>
    <row r="65518" customFormat="false" ht="13.1" hidden="false" customHeight="false" outlineLevel="0" collapsed="false">
      <c r="D65518" s="136" t="e">
        <f aca="false">((D65514/D65501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conditionalFormatting sqref="A31:IV31 A34:IV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509722222222222" bottom="0.11805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Q1 A1:Q1"/>
    </sheetView>
  </sheetViews>
  <sheetFormatPr defaultColWidth="7.9921875" defaultRowHeight="13.1" zeroHeight="false" outlineLevelRow="0" outlineLevelCol="0"/>
  <cols>
    <col collapsed="false" customWidth="true" hidden="false" outlineLevel="0" max="1" min="1" style="362" width="21.5"/>
    <col collapsed="false" customWidth="true" hidden="false" outlineLevel="0" max="4" min="2" style="362" width="8.49"/>
    <col collapsed="false" customWidth="true" hidden="false" outlineLevel="0" max="5" min="5" style="362" width="9.37"/>
    <col collapsed="false" customWidth="true" hidden="false" outlineLevel="0" max="8" min="6" style="362" width="8.49"/>
    <col collapsed="false" customWidth="true" hidden="false" outlineLevel="0" max="9" min="9" style="362" width="8.24"/>
    <col collapsed="false" customWidth="true" hidden="false" outlineLevel="0" max="11" min="10" style="362" width="8.49"/>
    <col collapsed="false" customWidth="true" hidden="false" outlineLevel="0" max="12" min="12" style="362" width="9.99"/>
    <col collapsed="false" customWidth="true" hidden="false" outlineLevel="0" max="13" min="13" style="362" width="9.37"/>
    <col collapsed="false" customWidth="true" hidden="false" outlineLevel="0" max="14" min="14" style="362" width="8.49"/>
    <col collapsed="false" customWidth="true" hidden="false" outlineLevel="0" max="15" min="15" style="362" width="8.74"/>
    <col collapsed="false" customWidth="true" hidden="false" outlineLevel="0" max="16" min="16" style="362" width="9.86"/>
    <col collapsed="false" customWidth="true" hidden="false" outlineLevel="0" max="17" min="17" style="362" width="8.24"/>
    <col collapsed="false" customWidth="false" hidden="false" outlineLevel="0" max="257" min="18" style="362" width="7.99"/>
  </cols>
  <sheetData>
    <row r="1" customFormat="false" ht="30" hidden="false" customHeight="true" outlineLevel="0" collapsed="false">
      <c r="A1" s="363" t="s">
        <v>198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</row>
    <row r="2" customFormat="false" ht="15.85" hidden="false" customHeight="true" outlineLevel="0" collapsed="false">
      <c r="A2" s="364" t="s">
        <v>199</v>
      </c>
      <c r="B2" s="365" t="s">
        <v>36</v>
      </c>
      <c r="C2" s="365"/>
      <c r="D2" s="365"/>
      <c r="E2" s="365"/>
      <c r="F2" s="365"/>
      <c r="G2" s="365"/>
      <c r="H2" s="365"/>
      <c r="I2" s="365"/>
      <c r="J2" s="365" t="s">
        <v>37</v>
      </c>
      <c r="K2" s="365"/>
      <c r="L2" s="365"/>
      <c r="M2" s="365"/>
      <c r="N2" s="365"/>
      <c r="O2" s="365"/>
      <c r="P2" s="365"/>
      <c r="Q2" s="365"/>
    </row>
    <row r="3" s="369" customFormat="true" ht="26.2" hidden="false" customHeight="true" outlineLevel="0" collapsed="false">
      <c r="A3" s="364"/>
      <c r="B3" s="366" t="s">
        <v>38</v>
      </c>
      <c r="C3" s="366"/>
      <c r="D3" s="366"/>
      <c r="E3" s="367" t="s">
        <v>39</v>
      </c>
      <c r="F3" s="366" t="s">
        <v>40</v>
      </c>
      <c r="G3" s="366"/>
      <c r="H3" s="366"/>
      <c r="I3" s="368" t="s">
        <v>41</v>
      </c>
      <c r="J3" s="366" t="s">
        <v>200</v>
      </c>
      <c r="K3" s="366"/>
      <c r="L3" s="366"/>
      <c r="M3" s="367" t="s">
        <v>39</v>
      </c>
      <c r="N3" s="366" t="s">
        <v>201</v>
      </c>
      <c r="O3" s="366"/>
      <c r="P3" s="366"/>
      <c r="Q3" s="367" t="s">
        <v>41</v>
      </c>
    </row>
    <row r="4" s="369" customFormat="true" ht="26.95" hidden="false" customHeight="false" outlineLevel="0" collapsed="false">
      <c r="A4" s="364"/>
      <c r="B4" s="370" t="s">
        <v>8</v>
      </c>
      <c r="C4" s="371" t="s">
        <v>9</v>
      </c>
      <c r="D4" s="371" t="s">
        <v>10</v>
      </c>
      <c r="E4" s="367"/>
      <c r="F4" s="370" t="s">
        <v>8</v>
      </c>
      <c r="G4" s="371" t="s">
        <v>9</v>
      </c>
      <c r="H4" s="371" t="s">
        <v>10</v>
      </c>
      <c r="I4" s="368"/>
      <c r="J4" s="370" t="s">
        <v>8</v>
      </c>
      <c r="K4" s="371" t="s">
        <v>9</v>
      </c>
      <c r="L4" s="371" t="s">
        <v>10</v>
      </c>
      <c r="M4" s="367"/>
      <c r="N4" s="370" t="s">
        <v>8</v>
      </c>
      <c r="O4" s="371" t="s">
        <v>9</v>
      </c>
      <c r="P4" s="371" t="s">
        <v>10</v>
      </c>
      <c r="Q4" s="367"/>
    </row>
    <row r="5" s="378" customFormat="true" ht="18" hidden="false" customHeight="true" outlineLevel="0" collapsed="false">
      <c r="A5" s="372" t="s">
        <v>44</v>
      </c>
      <c r="B5" s="373" t="n">
        <f aca="false">B6+B10+B18+B23+B30+B34</f>
        <v>184373</v>
      </c>
      <c r="C5" s="374" t="n">
        <f aca="false">C6+C10+C18+C23+C30+C34</f>
        <v>174199</v>
      </c>
      <c r="D5" s="375" t="n">
        <f aca="false">C5+B5</f>
        <v>358572</v>
      </c>
      <c r="E5" s="376" t="n">
        <f aca="false">D5/$D$5</f>
        <v>1</v>
      </c>
      <c r="F5" s="373" t="n">
        <f aca="false">F6+F10+F18+F23+F30+F34</f>
        <v>175900</v>
      </c>
      <c r="G5" s="374" t="n">
        <f aca="false">G6+G10+G18+G23+G30+G34</f>
        <v>164054</v>
      </c>
      <c r="H5" s="375" t="n">
        <f aca="false">G5+F5</f>
        <v>339954</v>
      </c>
      <c r="I5" s="377" t="n">
        <f aca="false">IF(ISERROR(D5/H5-1),"         /0",(D5/H5-1))</f>
        <v>0.054766233078593</v>
      </c>
      <c r="J5" s="373" t="n">
        <f aca="false">J6+J10+J18+J23+J30+J34</f>
        <v>805568</v>
      </c>
      <c r="K5" s="374" t="n">
        <f aca="false">K6+K10+K18+K23+K30+K34</f>
        <v>720092</v>
      </c>
      <c r="L5" s="375" t="n">
        <f aca="false">K5+J5</f>
        <v>1525660</v>
      </c>
      <c r="M5" s="376" t="n">
        <f aca="false">L5/$L$5</f>
        <v>1</v>
      </c>
      <c r="N5" s="373" t="n">
        <f aca="false">N6+N10+N18+N23+N30+N34</f>
        <v>724997</v>
      </c>
      <c r="O5" s="374" t="n">
        <f aca="false">O6+O10+O18+O23+O30+O34</f>
        <v>638375</v>
      </c>
      <c r="P5" s="375" t="n">
        <f aca="false">O5+N5</f>
        <v>1363372</v>
      </c>
      <c r="Q5" s="377" t="n">
        <f aca="false">IF(ISERROR(L5/P5-1),"         /0",(L5/P5-1))</f>
        <v>0.119034276778458</v>
      </c>
    </row>
    <row r="6" s="384" customFormat="true" ht="19.1" hidden="false" customHeight="true" outlineLevel="0" collapsed="false">
      <c r="A6" s="379" t="s">
        <v>202</v>
      </c>
      <c r="B6" s="380" t="n">
        <f aca="false">SUM(B7:B9)</f>
        <v>65416</v>
      </c>
      <c r="C6" s="381" t="n">
        <f aca="false">SUM(C7:C9)</f>
        <v>62949</v>
      </c>
      <c r="D6" s="381" t="n">
        <f aca="false">C6+B6</f>
        <v>128365</v>
      </c>
      <c r="E6" s="382" t="n">
        <f aca="false">D6/$D$5</f>
        <v>0.357989469339491</v>
      </c>
      <c r="F6" s="380" t="n">
        <f aca="false">SUM(F7:F9)</f>
        <v>66777</v>
      </c>
      <c r="G6" s="381" t="n">
        <f aca="false">SUM(G7:G9)</f>
        <v>61058</v>
      </c>
      <c r="H6" s="381" t="n">
        <f aca="false">G6+F6</f>
        <v>127835</v>
      </c>
      <c r="I6" s="383" t="n">
        <f aca="false">IF(ISERROR(D6/H6-1),"         /0",(D6/H6-1))</f>
        <v>0.00414596941369738</v>
      </c>
      <c r="J6" s="380" t="n">
        <f aca="false">SUM(J7:J9)</f>
        <v>284352</v>
      </c>
      <c r="K6" s="381" t="n">
        <f aca="false">SUM(K7:K9)</f>
        <v>262272</v>
      </c>
      <c r="L6" s="381" t="n">
        <f aca="false">K6+J6</f>
        <v>546624</v>
      </c>
      <c r="M6" s="382" t="n">
        <f aca="false">L6/$L$5</f>
        <v>0.358286905339329</v>
      </c>
      <c r="N6" s="380" t="n">
        <f aca="false">SUM(N7:N9)</f>
        <v>265912</v>
      </c>
      <c r="O6" s="381" t="n">
        <f aca="false">SUM(O7:O9)</f>
        <v>239600</v>
      </c>
      <c r="P6" s="381" t="n">
        <f aca="false">O6+N6</f>
        <v>505512</v>
      </c>
      <c r="Q6" s="383" t="n">
        <f aca="false">IF(ISERROR(L6/P6-1),"         /0",(L6/P6-1))</f>
        <v>0.0813274462327305</v>
      </c>
    </row>
    <row r="7" customFormat="false" ht="19.1" hidden="false" customHeight="true" outlineLevel="0" collapsed="false">
      <c r="A7" s="385" t="s">
        <v>203</v>
      </c>
      <c r="B7" s="386" t="n">
        <v>62452</v>
      </c>
      <c r="C7" s="387" t="n">
        <v>60904</v>
      </c>
      <c r="D7" s="387" t="n">
        <f aca="false">C7+B7</f>
        <v>123356</v>
      </c>
      <c r="E7" s="388" t="n">
        <f aca="false">D7/$D$5</f>
        <v>0.344020168892161</v>
      </c>
      <c r="F7" s="386" t="n">
        <v>64525</v>
      </c>
      <c r="G7" s="387" t="n">
        <v>59530</v>
      </c>
      <c r="H7" s="387" t="n">
        <f aca="false">G7+F7</f>
        <v>124055</v>
      </c>
      <c r="I7" s="389" t="n">
        <f aca="false">IF(ISERROR(D7/H7-1),"         /0",(D7/H7-1))</f>
        <v>-0.00563459755753493</v>
      </c>
      <c r="J7" s="386" t="n">
        <v>270215</v>
      </c>
      <c r="K7" s="387" t="n">
        <v>253073</v>
      </c>
      <c r="L7" s="387" t="n">
        <f aca="false">K7+J7</f>
        <v>523288</v>
      </c>
      <c r="M7" s="388" t="n">
        <f aca="false">L7/$L$5</f>
        <v>0.342991230025038</v>
      </c>
      <c r="N7" s="387" t="n">
        <v>253134</v>
      </c>
      <c r="O7" s="387" t="n">
        <v>232195</v>
      </c>
      <c r="P7" s="387" t="n">
        <f aca="false">O7+N7</f>
        <v>485329</v>
      </c>
      <c r="Q7" s="389" t="n">
        <f aca="false">IF(ISERROR(L7/P7-1),"         /0",(L7/P7-1))</f>
        <v>0.0782129236044002</v>
      </c>
    </row>
    <row r="8" customFormat="false" ht="19.1" hidden="false" customHeight="true" outlineLevel="0" collapsed="false">
      <c r="A8" s="385" t="s">
        <v>204</v>
      </c>
      <c r="B8" s="386" t="n">
        <v>2443</v>
      </c>
      <c r="C8" s="387" t="n">
        <v>1557</v>
      </c>
      <c r="D8" s="387" t="n">
        <f aca="false">C8+B8</f>
        <v>4000</v>
      </c>
      <c r="E8" s="388" t="n">
        <f aca="false">D8/$D$5</f>
        <v>0.0111553607085885</v>
      </c>
      <c r="F8" s="386" t="n">
        <v>1523</v>
      </c>
      <c r="G8" s="387" t="n">
        <v>794</v>
      </c>
      <c r="H8" s="387" t="n">
        <f aca="false">G8+F8</f>
        <v>2317</v>
      </c>
      <c r="I8" s="389" t="n">
        <f aca="false">IF(ISERROR(D8/H8-1),"         /0",(D8/H8-1))</f>
        <v>0.726370306430729</v>
      </c>
      <c r="J8" s="386" t="n">
        <v>11283</v>
      </c>
      <c r="K8" s="387" t="n">
        <v>6979</v>
      </c>
      <c r="L8" s="387" t="n">
        <f aca="false">K8+J8</f>
        <v>18262</v>
      </c>
      <c r="M8" s="388" t="n">
        <f aca="false">L8/$L$5</f>
        <v>0.0119699015508042</v>
      </c>
      <c r="N8" s="387" t="n">
        <v>9274</v>
      </c>
      <c r="O8" s="387" t="n">
        <v>4552</v>
      </c>
      <c r="P8" s="387" t="n">
        <f aca="false">O8+N8</f>
        <v>13826</v>
      </c>
      <c r="Q8" s="389" t="n">
        <f aca="false">IF(ISERROR(L8/P8-1),"         /0",(L8/P8-1))</f>
        <v>0.320844785187328</v>
      </c>
    </row>
    <row r="9" customFormat="false" ht="19.1" hidden="false" customHeight="true" outlineLevel="0" collapsed="false">
      <c r="A9" s="390" t="s">
        <v>205</v>
      </c>
      <c r="B9" s="391" t="n">
        <v>521</v>
      </c>
      <c r="C9" s="392" t="n">
        <v>488</v>
      </c>
      <c r="D9" s="392" t="n">
        <f aca="false">C9+B9</f>
        <v>1009</v>
      </c>
      <c r="E9" s="393" t="n">
        <f aca="false">D9/$D$5</f>
        <v>0.00281393973874145</v>
      </c>
      <c r="F9" s="391" t="n">
        <v>729</v>
      </c>
      <c r="G9" s="392" t="n">
        <v>734</v>
      </c>
      <c r="H9" s="392" t="n">
        <f aca="false">G9+F9</f>
        <v>1463</v>
      </c>
      <c r="I9" s="394" t="n">
        <f aca="false">IF(ISERROR(D9/H9-1),"         /0",(D9/H9-1))</f>
        <v>-0.310321257689679</v>
      </c>
      <c r="J9" s="391" t="n">
        <v>2854</v>
      </c>
      <c r="K9" s="392" t="n">
        <v>2220</v>
      </c>
      <c r="L9" s="392" t="n">
        <f aca="false">K9+J9</f>
        <v>5074</v>
      </c>
      <c r="M9" s="393" t="n">
        <f aca="false">L9/$L$5</f>
        <v>0.00332577376348597</v>
      </c>
      <c r="N9" s="392" t="n">
        <v>3504</v>
      </c>
      <c r="O9" s="392" t="n">
        <v>2853</v>
      </c>
      <c r="P9" s="392" t="n">
        <f aca="false">O9+N9</f>
        <v>6357</v>
      </c>
      <c r="Q9" s="394" t="n">
        <f aca="false">IF(ISERROR(L9/P9-1),"         /0",(L9/P9-1))</f>
        <v>-0.201824760106969</v>
      </c>
    </row>
    <row r="10" s="384" customFormat="true" ht="19.1" hidden="false" customHeight="true" outlineLevel="0" collapsed="false">
      <c r="A10" s="379" t="s">
        <v>166</v>
      </c>
      <c r="B10" s="380" t="n">
        <f aca="false">SUM(B11:B17)</f>
        <v>51340</v>
      </c>
      <c r="C10" s="381" t="n">
        <f aca="false">SUM(C11:C17)</f>
        <v>52701</v>
      </c>
      <c r="D10" s="381" t="n">
        <f aca="false">C10+B10</f>
        <v>104041</v>
      </c>
      <c r="E10" s="382" t="n">
        <f aca="false">D10/$D$5</f>
        <v>0.290153720870564</v>
      </c>
      <c r="F10" s="380" t="n">
        <f aca="false">SUM(F11:F17)</f>
        <v>45679</v>
      </c>
      <c r="G10" s="381" t="n">
        <f aca="false">SUM(G11:G17)</f>
        <v>46027</v>
      </c>
      <c r="H10" s="381" t="n">
        <f aca="false">G10+F10</f>
        <v>91706</v>
      </c>
      <c r="I10" s="383" t="n">
        <f aca="false">IF(ISERROR(D10/H10-1),"         /0",(D10/H10-1))</f>
        <v>0.134505921095675</v>
      </c>
      <c r="J10" s="380" t="n">
        <f aca="false">SUM(J11:J17)</f>
        <v>230091</v>
      </c>
      <c r="K10" s="381" t="n">
        <f aca="false">SUM(K11:K17)</f>
        <v>220682</v>
      </c>
      <c r="L10" s="381" t="n">
        <f aca="false">K10+J10</f>
        <v>450773</v>
      </c>
      <c r="M10" s="382" t="n">
        <f aca="false">L10/$L$5</f>
        <v>0.295460980821415</v>
      </c>
      <c r="N10" s="380" t="n">
        <f aca="false">SUM(N11:N17)</f>
        <v>185559</v>
      </c>
      <c r="O10" s="381" t="n">
        <f aca="false">SUM(O11:O17)</f>
        <v>181871</v>
      </c>
      <c r="P10" s="381" t="n">
        <f aca="false">O10+N10</f>
        <v>367430</v>
      </c>
      <c r="Q10" s="383" t="n">
        <f aca="false">IF(ISERROR(L10/P10-1),"         /0",(L10/P10-1))</f>
        <v>0.226826878589119</v>
      </c>
    </row>
    <row r="11" customFormat="false" ht="19.1" hidden="false" customHeight="true" outlineLevel="0" collapsed="false">
      <c r="A11" s="395" t="s">
        <v>206</v>
      </c>
      <c r="B11" s="396" t="n">
        <v>17816</v>
      </c>
      <c r="C11" s="397" t="n">
        <v>16316</v>
      </c>
      <c r="D11" s="397" t="n">
        <f aca="false">C11+B11</f>
        <v>34132</v>
      </c>
      <c r="E11" s="398" t="n">
        <f aca="false">D11/$D$5</f>
        <v>0.0951886929263858</v>
      </c>
      <c r="F11" s="396" t="n">
        <v>14628</v>
      </c>
      <c r="G11" s="397" t="n">
        <v>14520</v>
      </c>
      <c r="H11" s="397" t="n">
        <f aca="false">G11+F11</f>
        <v>29148</v>
      </c>
      <c r="I11" s="399" t="n">
        <f aca="false">IF(ISERROR(D11/H11-1),"         /0",(D11/H11-1))</f>
        <v>0.170989433237272</v>
      </c>
      <c r="J11" s="396" t="n">
        <v>80131</v>
      </c>
      <c r="K11" s="397" t="n">
        <v>65104</v>
      </c>
      <c r="L11" s="397" t="n">
        <f aca="false">K11+J11</f>
        <v>145235</v>
      </c>
      <c r="M11" s="398" t="n">
        <f aca="false">L11/$L$5</f>
        <v>0.0951948664840135</v>
      </c>
      <c r="N11" s="397" t="n">
        <v>57639</v>
      </c>
      <c r="O11" s="397" t="n">
        <v>52229</v>
      </c>
      <c r="P11" s="397" t="n">
        <f aca="false">O11+N11</f>
        <v>109868</v>
      </c>
      <c r="Q11" s="399" t="n">
        <f aca="false">IF(ISERROR(L11/P11-1),"         /0",(L11/P11-1))</f>
        <v>0.321904467178796</v>
      </c>
    </row>
    <row r="12" customFormat="false" ht="19.1" hidden="false" customHeight="true" outlineLevel="0" collapsed="false">
      <c r="A12" s="395" t="s">
        <v>207</v>
      </c>
      <c r="B12" s="396" t="n">
        <v>11359</v>
      </c>
      <c r="C12" s="397" t="n">
        <v>11801</v>
      </c>
      <c r="D12" s="397" t="n">
        <f aca="false">C12+B12</f>
        <v>23160</v>
      </c>
      <c r="E12" s="398" t="n">
        <f aca="false">D12/$D$5</f>
        <v>0.0645895385027275</v>
      </c>
      <c r="F12" s="396" t="n">
        <v>9806</v>
      </c>
      <c r="G12" s="397" t="n">
        <v>9615</v>
      </c>
      <c r="H12" s="397" t="n">
        <f aca="false">G12+F12</f>
        <v>19421</v>
      </c>
      <c r="I12" s="399" t="n">
        <f aca="false">IF(ISERROR(D12/H12-1),"         /0",(D12/H12-1))</f>
        <v>0.192523556974409</v>
      </c>
      <c r="J12" s="396" t="n">
        <v>52232</v>
      </c>
      <c r="K12" s="397" t="n">
        <v>50975</v>
      </c>
      <c r="L12" s="397" t="n">
        <f aca="false">K12+J12</f>
        <v>103207</v>
      </c>
      <c r="M12" s="398" t="n">
        <f aca="false">L12/$L$5</f>
        <v>0.0676474443847253</v>
      </c>
      <c r="N12" s="397" t="n">
        <v>39806</v>
      </c>
      <c r="O12" s="397" t="n">
        <v>41172</v>
      </c>
      <c r="P12" s="397" t="n">
        <f aca="false">O12+N12</f>
        <v>80978</v>
      </c>
      <c r="Q12" s="399" t="n">
        <f aca="false">IF(ISERROR(L12/P12-1),"         /0",(L12/P12-1))</f>
        <v>0.274506656128825</v>
      </c>
    </row>
    <row r="13" customFormat="false" ht="19.1" hidden="false" customHeight="true" outlineLevel="0" collapsed="false">
      <c r="A13" s="395" t="s">
        <v>208</v>
      </c>
      <c r="B13" s="396" t="n">
        <v>8786</v>
      </c>
      <c r="C13" s="397" t="n">
        <v>9561</v>
      </c>
      <c r="D13" s="397" t="n">
        <f aca="false">C13+B13</f>
        <v>18347</v>
      </c>
      <c r="E13" s="398" t="n">
        <f aca="false">D13/$D$5</f>
        <v>0.0511668507301184</v>
      </c>
      <c r="F13" s="396" t="n">
        <v>7327</v>
      </c>
      <c r="G13" s="397" t="n">
        <v>7421</v>
      </c>
      <c r="H13" s="397" t="n">
        <f aca="false">G13+F13</f>
        <v>14748</v>
      </c>
      <c r="I13" s="399" t="n">
        <f aca="false">IF(ISERROR(D13/H13-1),"         /0",(D13/H13-1))</f>
        <v>0.244033089232438</v>
      </c>
      <c r="J13" s="396" t="n">
        <v>37306</v>
      </c>
      <c r="K13" s="397" t="n">
        <v>38229</v>
      </c>
      <c r="L13" s="397" t="n">
        <f aca="false">K13+J13</f>
        <v>75535</v>
      </c>
      <c r="M13" s="398" t="n">
        <f aca="false">L13/$L$5</f>
        <v>0.0495097203833095</v>
      </c>
      <c r="N13" s="397" t="n">
        <v>30433</v>
      </c>
      <c r="O13" s="397" t="n">
        <v>29500</v>
      </c>
      <c r="P13" s="397" t="n">
        <f aca="false">O13+N13</f>
        <v>59933</v>
      </c>
      <c r="Q13" s="399" t="n">
        <f aca="false">IF(ISERROR(L13/P13-1),"         /0",(L13/P13-1))</f>
        <v>0.26032402849849</v>
      </c>
    </row>
    <row r="14" customFormat="false" ht="19.1" hidden="false" customHeight="true" outlineLevel="0" collapsed="false">
      <c r="A14" s="395" t="s">
        <v>209</v>
      </c>
      <c r="B14" s="396" t="n">
        <v>4862</v>
      </c>
      <c r="C14" s="397" t="n">
        <v>5389</v>
      </c>
      <c r="D14" s="397" t="n">
        <f aca="false">C14+B14</f>
        <v>10251</v>
      </c>
      <c r="E14" s="398" t="n">
        <f aca="false">D14/$D$5</f>
        <v>0.0285884006559352</v>
      </c>
      <c r="F14" s="396" t="n">
        <v>4791</v>
      </c>
      <c r="G14" s="397" t="n">
        <v>4831</v>
      </c>
      <c r="H14" s="397" t="n">
        <f aca="false">G14+F14</f>
        <v>9622</v>
      </c>
      <c r="I14" s="399" t="n">
        <f aca="false">IF(ISERROR(D14/H14-1),"         /0",(D14/H14-1))</f>
        <v>0.0653710247349824</v>
      </c>
      <c r="J14" s="396" t="n">
        <v>19922</v>
      </c>
      <c r="K14" s="397" t="n">
        <v>21598</v>
      </c>
      <c r="L14" s="397" t="n">
        <f aca="false">K14+J14</f>
        <v>41520</v>
      </c>
      <c r="M14" s="398" t="n">
        <f aca="false">L14/$L$5</f>
        <v>0.0272144514505198</v>
      </c>
      <c r="N14" s="397" t="n">
        <v>19925</v>
      </c>
      <c r="O14" s="397" t="n">
        <v>20100</v>
      </c>
      <c r="P14" s="397" t="n">
        <f aca="false">O14+N14</f>
        <v>40025</v>
      </c>
      <c r="Q14" s="399" t="n">
        <f aca="false">IF(ISERROR(L14/P14-1),"         /0",(L14/P14-1))</f>
        <v>0.0373516552154902</v>
      </c>
    </row>
    <row r="15" customFormat="false" ht="19.1" hidden="false" customHeight="true" outlineLevel="0" collapsed="false">
      <c r="A15" s="395" t="s">
        <v>210</v>
      </c>
      <c r="B15" s="396" t="n">
        <v>4363</v>
      </c>
      <c r="C15" s="397" t="n">
        <v>4769</v>
      </c>
      <c r="D15" s="397" t="n">
        <f aca="false">C15+B15</f>
        <v>9132</v>
      </c>
      <c r="E15" s="398" t="n">
        <f aca="false">D15/$D$5</f>
        <v>0.0254676884977076</v>
      </c>
      <c r="F15" s="396" t="n">
        <v>4942</v>
      </c>
      <c r="G15" s="397" t="n">
        <v>5491</v>
      </c>
      <c r="H15" s="397" t="n">
        <f aca="false">G15+F15</f>
        <v>10433</v>
      </c>
      <c r="I15" s="399" t="n">
        <f aca="false">IF(ISERROR(D15/H15-1),"         /0",(D15/H15-1))</f>
        <v>-0.124700469663568</v>
      </c>
      <c r="J15" s="396" t="n">
        <v>19710</v>
      </c>
      <c r="K15" s="397" t="n">
        <v>20929</v>
      </c>
      <c r="L15" s="397" t="n">
        <f aca="false">K15+J15</f>
        <v>40639</v>
      </c>
      <c r="M15" s="398" t="n">
        <f aca="false">L15/$L$5</f>
        <v>0.0266369964474391</v>
      </c>
      <c r="N15" s="397" t="n">
        <v>19511</v>
      </c>
      <c r="O15" s="397" t="n">
        <v>20506</v>
      </c>
      <c r="P15" s="397" t="n">
        <f aca="false">O15+N15</f>
        <v>40017</v>
      </c>
      <c r="Q15" s="399" t="n">
        <f aca="false">IF(ISERROR(L15/P15-1),"         /0",(L15/P15-1))</f>
        <v>0.0155433940575256</v>
      </c>
    </row>
    <row r="16" customFormat="false" ht="19.1" hidden="false" customHeight="true" outlineLevel="0" collapsed="false">
      <c r="A16" s="395" t="s">
        <v>211</v>
      </c>
      <c r="B16" s="396" t="n">
        <v>3526</v>
      </c>
      <c r="C16" s="397" t="n">
        <v>4243</v>
      </c>
      <c r="D16" s="397" t="n">
        <f aca="false">C16+B16</f>
        <v>7769</v>
      </c>
      <c r="E16" s="398" t="n">
        <f aca="false">D16/$D$5</f>
        <v>0.021666499336256</v>
      </c>
      <c r="F16" s="396" t="n">
        <v>3039</v>
      </c>
      <c r="G16" s="397" t="n">
        <v>2919</v>
      </c>
      <c r="H16" s="397" t="n">
        <f aca="false">G16+F16</f>
        <v>5958</v>
      </c>
      <c r="I16" s="399" t="n">
        <f aca="false">IF(ISERROR(D16/H16-1),"         /0",(D16/H16-1))</f>
        <v>0.303961060758644</v>
      </c>
      <c r="J16" s="396" t="n">
        <v>18124</v>
      </c>
      <c r="K16" s="397" t="n">
        <v>18910</v>
      </c>
      <c r="L16" s="397" t="n">
        <f aca="false">K16+J16</f>
        <v>37034</v>
      </c>
      <c r="M16" s="398" t="n">
        <f aca="false">L16/$L$5</f>
        <v>0.0242740846584429</v>
      </c>
      <c r="N16" s="397" t="n">
        <v>14679</v>
      </c>
      <c r="O16" s="397" t="n">
        <v>13912</v>
      </c>
      <c r="P16" s="397" t="n">
        <f aca="false">O16+N16</f>
        <v>28591</v>
      </c>
      <c r="Q16" s="399" t="n">
        <f aca="false">IF(ISERROR(L16/P16-1),"         /0",(L16/P16-1))</f>
        <v>0.295302717638418</v>
      </c>
    </row>
    <row r="17" customFormat="false" ht="19.1" hidden="false" customHeight="true" outlineLevel="0" collapsed="false">
      <c r="A17" s="395" t="s">
        <v>212</v>
      </c>
      <c r="B17" s="396" t="n">
        <v>628</v>
      </c>
      <c r="C17" s="397" t="n">
        <v>622</v>
      </c>
      <c r="D17" s="397" t="n">
        <f aca="false">C17+B17</f>
        <v>1250</v>
      </c>
      <c r="E17" s="398" t="n">
        <f aca="false">D17/$D$5</f>
        <v>0.00348605022143391</v>
      </c>
      <c r="F17" s="396" t="n">
        <v>1146</v>
      </c>
      <c r="G17" s="397" t="n">
        <v>1230</v>
      </c>
      <c r="H17" s="397" t="n">
        <f aca="false">G17+F17</f>
        <v>2376</v>
      </c>
      <c r="I17" s="399" t="n">
        <f aca="false">IF(ISERROR(D17/H17-1),"         /0",(D17/H17-1))</f>
        <v>-0.473905723905724</v>
      </c>
      <c r="J17" s="396" t="n">
        <v>2666</v>
      </c>
      <c r="K17" s="397" t="n">
        <v>4937</v>
      </c>
      <c r="L17" s="397" t="n">
        <f aca="false">K17+J17</f>
        <v>7603</v>
      </c>
      <c r="M17" s="398" t="n">
        <f aca="false">L17/$L$5</f>
        <v>0.00498341701296488</v>
      </c>
      <c r="N17" s="397" t="n">
        <v>3566</v>
      </c>
      <c r="O17" s="397" t="n">
        <v>4452</v>
      </c>
      <c r="P17" s="397" t="n">
        <f aca="false">O17+N17</f>
        <v>8018</v>
      </c>
      <c r="Q17" s="399" t="n">
        <f aca="false">IF(ISERROR(L17/P17-1),"         /0",(L17/P17-1))</f>
        <v>-0.0517585432776253</v>
      </c>
    </row>
    <row r="18" s="384" customFormat="true" ht="19.1" hidden="false" customHeight="true" outlineLevel="0" collapsed="false">
      <c r="A18" s="400" t="s">
        <v>178</v>
      </c>
      <c r="B18" s="401" t="n">
        <f aca="false">SUM(B19:B22)</f>
        <v>27254</v>
      </c>
      <c r="C18" s="402" t="n">
        <f aca="false">SUM(C19:C22)</f>
        <v>19868</v>
      </c>
      <c r="D18" s="402" t="n">
        <f aca="false">C18+B18</f>
        <v>47122</v>
      </c>
      <c r="E18" s="403" t="n">
        <f aca="false">D18/$D$5</f>
        <v>0.131415726827527</v>
      </c>
      <c r="F18" s="401" t="n">
        <f aca="false">SUM(F19:F22)</f>
        <v>26971</v>
      </c>
      <c r="G18" s="402" t="n">
        <f aca="false">SUM(G19:G22)</f>
        <v>20964</v>
      </c>
      <c r="H18" s="402" t="n">
        <f aca="false">G18+F18</f>
        <v>47935</v>
      </c>
      <c r="I18" s="404" t="n">
        <f aca="false">IF(ISERROR(D18/H18-1),"         /0",(D18/H18-1))</f>
        <v>-0.016960467299468</v>
      </c>
      <c r="J18" s="401" t="n">
        <f aca="false">SUM(J19:J22)</f>
        <v>122569</v>
      </c>
      <c r="K18" s="402" t="n">
        <f aca="false">SUM(K19:K22)</f>
        <v>88749</v>
      </c>
      <c r="L18" s="402" t="n">
        <f aca="false">K18+J18</f>
        <v>211318</v>
      </c>
      <c r="M18" s="403" t="n">
        <f aca="false">L18/$L$5</f>
        <v>0.138509235347325</v>
      </c>
      <c r="N18" s="401" t="n">
        <f aca="false">SUM(N19:N22)</f>
        <v>128243</v>
      </c>
      <c r="O18" s="402" t="n">
        <f aca="false">SUM(O19:O22)</f>
        <v>84020</v>
      </c>
      <c r="P18" s="402" t="n">
        <f aca="false">O18+N18</f>
        <v>212263</v>
      </c>
      <c r="Q18" s="405" t="n">
        <f aca="false">IF(ISERROR(L18/P18-1),"         /0",(L18/P18-1))</f>
        <v>-0.00445202413986423</v>
      </c>
    </row>
    <row r="19" customFormat="false" ht="19.1" hidden="false" customHeight="true" outlineLevel="0" collapsed="false">
      <c r="A19" s="395" t="s">
        <v>213</v>
      </c>
      <c r="B19" s="396" t="n">
        <v>18950</v>
      </c>
      <c r="C19" s="397" t="n">
        <v>13265</v>
      </c>
      <c r="D19" s="397" t="n">
        <f aca="false">C19+B19</f>
        <v>32215</v>
      </c>
      <c r="E19" s="398" t="n">
        <f aca="false">D19/$D$5</f>
        <v>0.0898424863067947</v>
      </c>
      <c r="F19" s="396" t="n">
        <v>18447</v>
      </c>
      <c r="G19" s="397" t="n">
        <v>14179</v>
      </c>
      <c r="H19" s="397" t="n">
        <f aca="false">G19+F19</f>
        <v>32626</v>
      </c>
      <c r="I19" s="399" t="n">
        <f aca="false">IF(ISERROR(D19/H19-1),"         /0",(D19/H19-1))</f>
        <v>-0.0125973150248269</v>
      </c>
      <c r="J19" s="396" t="n">
        <v>85288</v>
      </c>
      <c r="K19" s="397" t="n">
        <v>60897</v>
      </c>
      <c r="L19" s="397" t="n">
        <f aca="false">K19+J19</f>
        <v>146185</v>
      </c>
      <c r="M19" s="398" t="n">
        <f aca="false">L19/$L$5</f>
        <v>0.0958175478153717</v>
      </c>
      <c r="N19" s="396" t="n">
        <v>92214</v>
      </c>
      <c r="O19" s="397" t="n">
        <v>59287</v>
      </c>
      <c r="P19" s="397" t="n">
        <v>59287</v>
      </c>
      <c r="Q19" s="399" t="n">
        <f aca="false">IF(ISERROR(L19/P19-1),"         /0",(L19/P19-1))</f>
        <v>1.46571761094338</v>
      </c>
    </row>
    <row r="20" customFormat="false" ht="19.1" hidden="false" customHeight="true" outlineLevel="0" collapsed="false">
      <c r="A20" s="395" t="s">
        <v>214</v>
      </c>
      <c r="B20" s="396" t="n">
        <v>7322</v>
      </c>
      <c r="C20" s="397" t="n">
        <v>6603</v>
      </c>
      <c r="D20" s="397" t="n">
        <f aca="false">C20+B20</f>
        <v>13925</v>
      </c>
      <c r="E20" s="398" t="n">
        <f aca="false">D20/$D$5</f>
        <v>0.0388345994667738</v>
      </c>
      <c r="F20" s="396" t="n">
        <v>7926</v>
      </c>
      <c r="G20" s="397" t="n">
        <v>6785</v>
      </c>
      <c r="H20" s="397" t="n">
        <f aca="false">G20+F20</f>
        <v>14711</v>
      </c>
      <c r="I20" s="399" t="n">
        <f aca="false">IF(ISERROR(D20/H20-1),"         /0",(D20/H20-1))</f>
        <v>-0.0534294065665149</v>
      </c>
      <c r="J20" s="396" t="n">
        <v>31694</v>
      </c>
      <c r="K20" s="397" t="n">
        <v>27852</v>
      </c>
      <c r="L20" s="397" t="n">
        <f aca="false">K20+J20</f>
        <v>59546</v>
      </c>
      <c r="M20" s="398" t="n">
        <f aca="false">L20/$L$5</f>
        <v>0.039029665849534</v>
      </c>
      <c r="N20" s="396" t="n">
        <v>31585</v>
      </c>
      <c r="O20" s="397" t="n">
        <v>24733</v>
      </c>
      <c r="P20" s="397" t="n">
        <v>24733</v>
      </c>
      <c r="Q20" s="399" t="n">
        <f aca="false">IF(ISERROR(L20/P20-1),"         /0",(L20/P20-1))</f>
        <v>1.4075526624348</v>
      </c>
    </row>
    <row r="21" customFormat="false" ht="19.1" hidden="false" customHeight="true" outlineLevel="0" collapsed="false">
      <c r="A21" s="395" t="s">
        <v>215</v>
      </c>
      <c r="B21" s="396" t="n">
        <v>560</v>
      </c>
      <c r="C21" s="397" t="n">
        <v>0</v>
      </c>
      <c r="D21" s="397" t="n">
        <f aca="false">C21+B21</f>
        <v>560</v>
      </c>
      <c r="E21" s="398" t="n">
        <f aca="false">D21/$D$5</f>
        <v>0.00156175049920239</v>
      </c>
      <c r="F21" s="396" t="n">
        <v>318</v>
      </c>
      <c r="G21" s="397" t="n">
        <v>0</v>
      </c>
      <c r="H21" s="397" t="n">
        <f aca="false">G21+F21</f>
        <v>318</v>
      </c>
      <c r="I21" s="399" t="n">
        <f aca="false">IF(ISERROR(D21/H21-1),"         /0",(D21/H21-1))</f>
        <v>0.761006289308176</v>
      </c>
      <c r="J21" s="396" t="n">
        <v>3256</v>
      </c>
      <c r="K21" s="397" t="n">
        <v>0</v>
      </c>
      <c r="L21" s="397" t="n">
        <f aca="false">K21+J21</f>
        <v>3256</v>
      </c>
      <c r="M21" s="398" t="n">
        <f aca="false">L21/$L$5</f>
        <v>0.00213415833147621</v>
      </c>
      <c r="N21" s="396" t="n">
        <v>2608</v>
      </c>
      <c r="O21" s="397" t="n">
        <v>0</v>
      </c>
      <c r="P21" s="397" t="n">
        <v>0</v>
      </c>
      <c r="Q21" s="399" t="str">
        <f aca="false">IF(ISERROR(L21/P21-1),"         /0",(L21/P21-1))</f>
        <v>         /0</v>
      </c>
    </row>
    <row r="22" customFormat="false" ht="19.1" hidden="false" customHeight="true" outlineLevel="0" collapsed="false">
      <c r="A22" s="395" t="s">
        <v>212</v>
      </c>
      <c r="B22" s="396" t="n">
        <v>422</v>
      </c>
      <c r="C22" s="397" t="n">
        <v>0</v>
      </c>
      <c r="D22" s="397" t="n">
        <f aca="false">C22+B22</f>
        <v>422</v>
      </c>
      <c r="E22" s="398" t="n">
        <f aca="false">D22/$D$5</f>
        <v>0.00117689055475609</v>
      </c>
      <c r="F22" s="396" t="n">
        <v>280</v>
      </c>
      <c r="G22" s="397" t="n">
        <v>0</v>
      </c>
      <c r="H22" s="397" t="n">
        <f aca="false">G22+F22</f>
        <v>280</v>
      </c>
      <c r="I22" s="399" t="n">
        <f aca="false">IF(ISERROR(D22/H22-1),"         /0",(D22/H22-1))</f>
        <v>0.507142857142857</v>
      </c>
      <c r="J22" s="396" t="n">
        <v>2331</v>
      </c>
      <c r="K22" s="397" t="n">
        <v>0</v>
      </c>
      <c r="L22" s="397" t="n">
        <f aca="false">K22+J22</f>
        <v>2331</v>
      </c>
      <c r="M22" s="398" t="n">
        <f aca="false">L22/$L$5</f>
        <v>0.0015278633509432</v>
      </c>
      <c r="N22" s="396" t="n">
        <v>1836</v>
      </c>
      <c r="O22" s="397" t="n">
        <v>0</v>
      </c>
      <c r="P22" s="397" t="n">
        <v>0</v>
      </c>
      <c r="Q22" s="399" t="str">
        <f aca="false">IF(ISERROR(L22/P22-1),"         /0",(L22/P22-1))</f>
        <v>         /0</v>
      </c>
    </row>
    <row r="23" s="384" customFormat="true" ht="19.1" hidden="false" customHeight="true" outlineLevel="0" collapsed="false">
      <c r="A23" s="379" t="s">
        <v>216</v>
      </c>
      <c r="B23" s="380" t="n">
        <f aca="false">SUM(B24:B29)</f>
        <v>35825</v>
      </c>
      <c r="C23" s="381" t="n">
        <f aca="false">SUM(C24:C29)</f>
        <v>34137</v>
      </c>
      <c r="D23" s="381" t="n">
        <f aca="false">C23+B23</f>
        <v>69962</v>
      </c>
      <c r="E23" s="382" t="n">
        <f aca="false">D23/$D$5</f>
        <v>0.195112836473567</v>
      </c>
      <c r="F23" s="380" t="n">
        <f aca="false">SUM(F24:F29)</f>
        <v>31284</v>
      </c>
      <c r="G23" s="381" t="n">
        <f aca="false">SUM(G24:G29)</f>
        <v>31701</v>
      </c>
      <c r="H23" s="381" t="n">
        <f aca="false">G23+F23</f>
        <v>62985</v>
      </c>
      <c r="I23" s="383" t="n">
        <f aca="false">IF(ISERROR(D23/H23-1),"         /0",(D23/H23-1))</f>
        <v>0.110772406128443</v>
      </c>
      <c r="J23" s="380" t="n">
        <f aca="false">SUM(J24:J29)</f>
        <v>147310</v>
      </c>
      <c r="K23" s="381" t="n">
        <f aca="false">SUM(K24:K29)</f>
        <v>131209</v>
      </c>
      <c r="L23" s="381" t="n">
        <f aca="false">K23+J23</f>
        <v>278519</v>
      </c>
      <c r="M23" s="382" t="n">
        <f aca="false">L23/$L$5</f>
        <v>0.18255640181954</v>
      </c>
      <c r="N23" s="380" t="n">
        <f aca="false">SUM(N24:N29)</f>
        <v>126295</v>
      </c>
      <c r="O23" s="381" t="n">
        <f aca="false">SUM(O24:O29)</f>
        <v>117971</v>
      </c>
      <c r="P23" s="381" t="n">
        <f aca="false">O23+N23</f>
        <v>244266</v>
      </c>
      <c r="Q23" s="383" t="n">
        <f aca="false">IF(ISERROR(L23/P23-1),"         /0",(L23/P23-1))</f>
        <v>0.140228275732194</v>
      </c>
    </row>
    <row r="24" s="406" customFormat="true" ht="19.1" hidden="false" customHeight="true" outlineLevel="0" collapsed="false">
      <c r="A24" s="385" t="s">
        <v>217</v>
      </c>
      <c r="B24" s="386" t="n">
        <v>21240</v>
      </c>
      <c r="C24" s="387" t="n">
        <v>20829</v>
      </c>
      <c r="D24" s="387" t="n">
        <f aca="false">C24+B24</f>
        <v>42069</v>
      </c>
      <c r="E24" s="388" t="n">
        <f aca="false">D24/$D$5</f>
        <v>0.117323717412403</v>
      </c>
      <c r="F24" s="386" t="n">
        <v>18203</v>
      </c>
      <c r="G24" s="387" t="n">
        <v>18372</v>
      </c>
      <c r="H24" s="387" t="n">
        <f aca="false">G24+F24</f>
        <v>36575</v>
      </c>
      <c r="I24" s="389" t="n">
        <f aca="false">IF(ISERROR(D24/H24-1),"         /0",(D24/H24-1))</f>
        <v>0.150211893369788</v>
      </c>
      <c r="J24" s="386" t="n">
        <v>84001</v>
      </c>
      <c r="K24" s="387" t="n">
        <v>76815</v>
      </c>
      <c r="L24" s="387" t="n">
        <f aca="false">K24+J24</f>
        <v>160816</v>
      </c>
      <c r="M24" s="388" t="n">
        <f aca="false">L24/$L$5</f>
        <v>0.105407495772321</v>
      </c>
      <c r="N24" s="387" t="n">
        <v>72648</v>
      </c>
      <c r="O24" s="387" t="n">
        <v>70085</v>
      </c>
      <c r="P24" s="387" t="n">
        <f aca="false">O24+N24</f>
        <v>142733</v>
      </c>
      <c r="Q24" s="389" t="n">
        <f aca="false">IF(ISERROR(L24/P24-1),"         /0",(L24/P24-1))</f>
        <v>0.126691094561174</v>
      </c>
    </row>
    <row r="25" s="406" customFormat="true" ht="19.1" hidden="false" customHeight="true" outlineLevel="0" collapsed="false">
      <c r="A25" s="385" t="s">
        <v>218</v>
      </c>
      <c r="B25" s="386" t="n">
        <v>7523</v>
      </c>
      <c r="C25" s="387" t="n">
        <v>7394</v>
      </c>
      <c r="D25" s="387" t="n">
        <f aca="false">C25+B25</f>
        <v>14917</v>
      </c>
      <c r="E25" s="388" t="n">
        <f aca="false">D25/$D$5</f>
        <v>0.0416011289225037</v>
      </c>
      <c r="F25" s="386" t="n">
        <v>6576</v>
      </c>
      <c r="G25" s="387" t="n">
        <v>6705</v>
      </c>
      <c r="H25" s="387" t="n">
        <f aca="false">G25+F25</f>
        <v>13281</v>
      </c>
      <c r="I25" s="389" t="n">
        <f aca="false">IF(ISERROR(D25/H25-1),"         /0",(D25/H25-1))</f>
        <v>0.123183495218734</v>
      </c>
      <c r="J25" s="386" t="n">
        <v>32432</v>
      </c>
      <c r="K25" s="387" t="n">
        <v>28354</v>
      </c>
      <c r="L25" s="387" t="n">
        <f aca="false">K25+J25</f>
        <v>60786</v>
      </c>
      <c r="M25" s="388" t="n">
        <f aca="false">L25/$L$5</f>
        <v>0.0398424288504647</v>
      </c>
      <c r="N25" s="387" t="n">
        <v>26661</v>
      </c>
      <c r="O25" s="387" t="n">
        <v>24031</v>
      </c>
      <c r="P25" s="387" t="n">
        <f aca="false">O25+N25</f>
        <v>50692</v>
      </c>
      <c r="Q25" s="389" t="n">
        <f aca="false">IF(ISERROR(L25/P25-1),"         /0",(L25/P25-1))</f>
        <v>0.199124122149452</v>
      </c>
    </row>
    <row r="26" s="406" customFormat="true" ht="19.1" hidden="false" customHeight="true" outlineLevel="0" collapsed="false">
      <c r="A26" s="385" t="s">
        <v>219</v>
      </c>
      <c r="B26" s="386" t="n">
        <v>3479</v>
      </c>
      <c r="C26" s="387" t="n">
        <v>3078</v>
      </c>
      <c r="D26" s="387" t="n">
        <f aca="false">C26+B26</f>
        <v>6557</v>
      </c>
      <c r="E26" s="388" t="n">
        <f aca="false">D26/$D$5</f>
        <v>0.0182864250415537</v>
      </c>
      <c r="F26" s="386" t="n">
        <v>3160</v>
      </c>
      <c r="G26" s="387" t="n">
        <v>3279</v>
      </c>
      <c r="H26" s="387" t="n">
        <f aca="false">G26+F26</f>
        <v>6439</v>
      </c>
      <c r="I26" s="389" t="n">
        <f aca="false">IF(ISERROR(D26/H26-1),"         /0",(D26/H26-1))</f>
        <v>0.018325826991769</v>
      </c>
      <c r="J26" s="386" t="n">
        <v>15491</v>
      </c>
      <c r="K26" s="387" t="n">
        <v>14080</v>
      </c>
      <c r="L26" s="387" t="n">
        <f aca="false">K26+J26</f>
        <v>29571</v>
      </c>
      <c r="M26" s="388" t="n">
        <f aca="false">L26/$L$5</f>
        <v>0.0193824312100992</v>
      </c>
      <c r="N26" s="387" t="n">
        <v>13877</v>
      </c>
      <c r="O26" s="387" t="n">
        <v>12658</v>
      </c>
      <c r="P26" s="387" t="n">
        <f aca="false">O26+N26</f>
        <v>26535</v>
      </c>
      <c r="Q26" s="389" t="n">
        <f aca="false">IF(ISERROR(L26/P26-1),"         /0",(L26/P26-1))</f>
        <v>0.114414923685698</v>
      </c>
    </row>
    <row r="27" s="406" customFormat="true" ht="19.1" hidden="false" customHeight="true" outlineLevel="0" collapsed="false">
      <c r="A27" s="385" t="s">
        <v>220</v>
      </c>
      <c r="B27" s="386" t="n">
        <v>1342</v>
      </c>
      <c r="C27" s="387" t="n">
        <v>1239</v>
      </c>
      <c r="D27" s="387" t="n">
        <f aca="false">C27+B27</f>
        <v>2581</v>
      </c>
      <c r="E27" s="388" t="n">
        <f aca="false">D27/$D$5</f>
        <v>0.00719799649721674</v>
      </c>
      <c r="F27" s="386" t="n">
        <v>1328</v>
      </c>
      <c r="G27" s="387" t="n">
        <v>1290</v>
      </c>
      <c r="H27" s="387" t="n">
        <f aca="false">G27+F27</f>
        <v>2618</v>
      </c>
      <c r="I27" s="389" t="n">
        <f aca="false">IF(ISERROR(D27/H27-1),"         /0",(D27/H27-1))</f>
        <v>-0.0141329258976318</v>
      </c>
      <c r="J27" s="386" t="n">
        <v>6364</v>
      </c>
      <c r="K27" s="387" t="n">
        <v>4855</v>
      </c>
      <c r="L27" s="387" t="n">
        <f aca="false">K27+J27</f>
        <v>11219</v>
      </c>
      <c r="M27" s="388" t="n">
        <f aca="false">L27/$L$5</f>
        <v>0.00735353879632421</v>
      </c>
      <c r="N27" s="387" t="n">
        <v>5260</v>
      </c>
      <c r="O27" s="387" t="n">
        <v>4022</v>
      </c>
      <c r="P27" s="387" t="n">
        <f aca="false">O27+N27</f>
        <v>9282</v>
      </c>
      <c r="Q27" s="389" t="n">
        <f aca="false">IF(ISERROR(L27/P27-1),"         /0",(L27/P27-1))</f>
        <v>0.208683473389356</v>
      </c>
    </row>
    <row r="28" s="406" customFormat="true" ht="19.1" hidden="false" customHeight="true" outlineLevel="0" collapsed="false">
      <c r="A28" s="385" t="s">
        <v>221</v>
      </c>
      <c r="B28" s="386" t="n">
        <v>1528</v>
      </c>
      <c r="C28" s="387" t="n">
        <v>1005</v>
      </c>
      <c r="D28" s="387" t="n">
        <f aca="false">C28+B28</f>
        <v>2533</v>
      </c>
      <c r="E28" s="388" t="n">
        <f aca="false">D28/$D$5</f>
        <v>0.00706413216871368</v>
      </c>
      <c r="F28" s="386" t="n">
        <v>1158</v>
      </c>
      <c r="G28" s="387" t="n">
        <v>1259</v>
      </c>
      <c r="H28" s="387" t="n">
        <f aca="false">G28+F28</f>
        <v>2417</v>
      </c>
      <c r="I28" s="389" t="n">
        <f aca="false">IF(ISERROR(D28/H28-1),"         /0",(D28/H28-1))</f>
        <v>0.0479933802234174</v>
      </c>
      <c r="J28" s="386" t="n">
        <v>5564</v>
      </c>
      <c r="K28" s="387" t="n">
        <v>4251</v>
      </c>
      <c r="L28" s="387" t="n">
        <f aca="false">K28+J28</f>
        <v>9815</v>
      </c>
      <c r="M28" s="388" t="n">
        <f aca="false">L28/$L$5</f>
        <v>0.00643328133398005</v>
      </c>
      <c r="N28" s="387" t="n">
        <v>4514</v>
      </c>
      <c r="O28" s="387" t="n">
        <v>4440</v>
      </c>
      <c r="P28" s="387" t="n">
        <f aca="false">O28+N28</f>
        <v>8954</v>
      </c>
      <c r="Q28" s="389" t="n">
        <f aca="false">IF(ISERROR(L28/P28-1),"         /0",(L28/P28-1))</f>
        <v>0.0961581416126871</v>
      </c>
    </row>
    <row r="29" s="406" customFormat="true" ht="19.1" hidden="false" customHeight="true" outlineLevel="0" collapsed="false">
      <c r="A29" s="385" t="s">
        <v>212</v>
      </c>
      <c r="B29" s="386" t="n">
        <v>713</v>
      </c>
      <c r="C29" s="387" t="n">
        <v>592</v>
      </c>
      <c r="D29" s="387" t="n">
        <f aca="false">C29+B29</f>
        <v>1305</v>
      </c>
      <c r="E29" s="388" t="n">
        <f aca="false">D29/$D$5</f>
        <v>0.003639436431177</v>
      </c>
      <c r="F29" s="386" t="n">
        <v>859</v>
      </c>
      <c r="G29" s="387" t="n">
        <v>796</v>
      </c>
      <c r="H29" s="387" t="n">
        <f aca="false">G29+F29</f>
        <v>1655</v>
      </c>
      <c r="I29" s="389" t="n">
        <f aca="false">IF(ISERROR(D29/H29-1),"         /0",(D29/H29-1))</f>
        <v>-0.211480362537764</v>
      </c>
      <c r="J29" s="386" t="n">
        <v>3458</v>
      </c>
      <c r="K29" s="387" t="n">
        <v>2854</v>
      </c>
      <c r="L29" s="387" t="n">
        <f aca="false">K29+J29</f>
        <v>6312</v>
      </c>
      <c r="M29" s="388" t="n">
        <f aca="false">L29/$L$5</f>
        <v>0.00413722585635069</v>
      </c>
      <c r="N29" s="387" t="n">
        <v>3335</v>
      </c>
      <c r="O29" s="387" t="n">
        <v>2735</v>
      </c>
      <c r="P29" s="387" t="n">
        <f aca="false">O29+N29</f>
        <v>6070</v>
      </c>
      <c r="Q29" s="389" t="n">
        <f aca="false">IF(ISERROR(L29/P29-1),"         /0",(L29/P29-1))</f>
        <v>0.0398682042833607</v>
      </c>
    </row>
    <row r="30" s="384" customFormat="true" ht="19.1" hidden="false" customHeight="true" outlineLevel="0" collapsed="false">
      <c r="A30" s="379" t="s">
        <v>192</v>
      </c>
      <c r="B30" s="380" t="n">
        <f aca="false">SUM(B31:B33)</f>
        <v>4283</v>
      </c>
      <c r="C30" s="381" t="n">
        <f aca="false">SUM(C31:C33)</f>
        <v>4524</v>
      </c>
      <c r="D30" s="381" t="n">
        <f aca="false">C30+B30</f>
        <v>8807</v>
      </c>
      <c r="E30" s="382" t="n">
        <f aca="false">D30/$D$5</f>
        <v>0.0245613154401348</v>
      </c>
      <c r="F30" s="380" t="n">
        <f aca="false">SUM(F31:F33)</f>
        <v>4862</v>
      </c>
      <c r="G30" s="381" t="n">
        <f aca="false">SUM(G31:G33)</f>
        <v>4304</v>
      </c>
      <c r="H30" s="381" t="n">
        <f aca="false">G30+F30</f>
        <v>9166</v>
      </c>
      <c r="I30" s="383" t="n">
        <f aca="false">IF(ISERROR(D30/H30-1),"         /0",(D30/H30-1))</f>
        <v>-0.0391664848352608</v>
      </c>
      <c r="J30" s="380" t="n">
        <f aca="false">SUM(J31:J33)</f>
        <v>19626</v>
      </c>
      <c r="K30" s="381" t="n">
        <f aca="false">SUM(K31:K33)</f>
        <v>17089</v>
      </c>
      <c r="L30" s="381" t="n">
        <f aca="false">K30+J30</f>
        <v>36715</v>
      </c>
      <c r="M30" s="382" t="n">
        <f aca="false">L30/$L$5</f>
        <v>0.0240649948219131</v>
      </c>
      <c r="N30" s="380" t="n">
        <f aca="false">SUM(N31:N33)</f>
        <v>17760</v>
      </c>
      <c r="O30" s="381" t="n">
        <f aca="false">SUM(O31:O33)</f>
        <v>14913</v>
      </c>
      <c r="P30" s="381" t="n">
        <f aca="false">O30+N30</f>
        <v>32673</v>
      </c>
      <c r="Q30" s="383" t="n">
        <f aca="false">IF(ISERROR(L30/P30-1),"         /0",(L30/P30-1))</f>
        <v>0.123710709148226</v>
      </c>
    </row>
    <row r="31" customFormat="false" ht="19.1" hidden="false" customHeight="true" outlineLevel="0" collapsed="false">
      <c r="A31" s="385" t="s">
        <v>222</v>
      </c>
      <c r="B31" s="386" t="n">
        <v>3125</v>
      </c>
      <c r="C31" s="387" t="n">
        <v>3321</v>
      </c>
      <c r="D31" s="387" t="n">
        <f aca="false">C31+B31</f>
        <v>6446</v>
      </c>
      <c r="E31" s="388" t="n">
        <f aca="false">D31/$D$5</f>
        <v>0.0179768637818904</v>
      </c>
      <c r="F31" s="386" t="n">
        <v>2788</v>
      </c>
      <c r="G31" s="387" t="n">
        <v>2817</v>
      </c>
      <c r="H31" s="387" t="n">
        <f aca="false">G31+F31</f>
        <v>5605</v>
      </c>
      <c r="I31" s="389" t="n">
        <f aca="false">IF(ISERROR(D31/H31-1),"         /0",(D31/H31-1))</f>
        <v>0.150044603033006</v>
      </c>
      <c r="J31" s="386" t="n">
        <v>13646</v>
      </c>
      <c r="K31" s="387" t="n">
        <v>11687</v>
      </c>
      <c r="L31" s="387" t="n">
        <f aca="false">K31+J31</f>
        <v>25333</v>
      </c>
      <c r="M31" s="388" t="n">
        <f aca="false">L31/$L$5</f>
        <v>0.0166046170182085</v>
      </c>
      <c r="N31" s="387" t="n">
        <v>11608</v>
      </c>
      <c r="O31" s="387" t="n">
        <v>9904</v>
      </c>
      <c r="P31" s="387" t="n">
        <f aca="false">O31+N31</f>
        <v>21512</v>
      </c>
      <c r="Q31" s="389" t="n">
        <f aca="false">IF(ISERROR(L31/P31-1),"         /0",(L31/P31-1))</f>
        <v>0.177621792487914</v>
      </c>
    </row>
    <row r="32" customFormat="false" ht="19.1" hidden="false" customHeight="true" outlineLevel="0" collapsed="false">
      <c r="A32" s="385" t="s">
        <v>223</v>
      </c>
      <c r="B32" s="386" t="n">
        <v>1102</v>
      </c>
      <c r="C32" s="387" t="n">
        <v>1203</v>
      </c>
      <c r="D32" s="387" t="n">
        <f aca="false">C32+B32</f>
        <v>2305</v>
      </c>
      <c r="E32" s="388" t="n">
        <f aca="false">D32/$D$5</f>
        <v>0.00642827660832413</v>
      </c>
      <c r="F32" s="386" t="n">
        <v>1754</v>
      </c>
      <c r="G32" s="387" t="n">
        <v>1487</v>
      </c>
      <c r="H32" s="387" t="n">
        <f aca="false">G32+F32</f>
        <v>3241</v>
      </c>
      <c r="I32" s="389" t="n">
        <f aca="false">IF(ISERROR(D32/H32-1),"         /0",(D32/H32-1))</f>
        <v>-0.288799753162604</v>
      </c>
      <c r="J32" s="386" t="n">
        <v>5534</v>
      </c>
      <c r="K32" s="387" t="n">
        <v>5402</v>
      </c>
      <c r="L32" s="387" t="n">
        <f aca="false">K32+J32</f>
        <v>10936</v>
      </c>
      <c r="M32" s="388" t="n">
        <f aca="false">L32/$L$5</f>
        <v>0.00716804530498276</v>
      </c>
      <c r="N32" s="387" t="n">
        <v>4973</v>
      </c>
      <c r="O32" s="387" t="n">
        <v>5009</v>
      </c>
      <c r="P32" s="387" t="n">
        <f aca="false">O32+N32</f>
        <v>9982</v>
      </c>
      <c r="Q32" s="389" t="n">
        <f aca="false">IF(ISERROR(L32/P32-1),"         /0",(L32/P32-1))</f>
        <v>0.095572029653376</v>
      </c>
    </row>
    <row r="33" customFormat="false" ht="19.1" hidden="false" customHeight="true" outlineLevel="0" collapsed="false">
      <c r="A33" s="385" t="s">
        <v>212</v>
      </c>
      <c r="B33" s="386" t="n">
        <v>56</v>
      </c>
      <c r="C33" s="387" t="n">
        <v>0</v>
      </c>
      <c r="D33" s="387" t="n">
        <f aca="false">C33+B33</f>
        <v>56</v>
      </c>
      <c r="E33" s="388" t="n">
        <f aca="false">D33/$D$5</f>
        <v>0.000156175049920239</v>
      </c>
      <c r="F33" s="386" t="n">
        <v>320</v>
      </c>
      <c r="G33" s="387" t="n">
        <v>0</v>
      </c>
      <c r="H33" s="387" t="n">
        <f aca="false">G33+F33</f>
        <v>320</v>
      </c>
      <c r="I33" s="389" t="n">
        <f aca="false">IF(ISERROR(D33/H33-1),"         /0",(D33/H33-1))</f>
        <v>-0.825</v>
      </c>
      <c r="J33" s="386" t="n">
        <v>446</v>
      </c>
      <c r="K33" s="387" t="n">
        <v>0</v>
      </c>
      <c r="L33" s="387" t="n">
        <f aca="false">K33+J33</f>
        <v>446</v>
      </c>
      <c r="M33" s="388" t="n">
        <f aca="false">L33/$L$5</f>
        <v>0.000292332498721865</v>
      </c>
      <c r="N33" s="387" t="n">
        <v>1179</v>
      </c>
      <c r="O33" s="387" t="n">
        <v>0</v>
      </c>
      <c r="P33" s="387" t="n">
        <f aca="false">O33+N33</f>
        <v>1179</v>
      </c>
      <c r="Q33" s="389" t="n">
        <f aca="false">IF(ISERROR(L33/P33-1),"         /0",(L33/P33-1))</f>
        <v>-0.621713316369805</v>
      </c>
    </row>
    <row r="34" customFormat="false" ht="19.1" hidden="false" customHeight="true" outlineLevel="0" collapsed="false">
      <c r="A34" s="407" t="s">
        <v>196</v>
      </c>
      <c r="B34" s="408" t="n">
        <v>255</v>
      </c>
      <c r="C34" s="409" t="n">
        <v>20</v>
      </c>
      <c r="D34" s="409" t="n">
        <f aca="false">C34+B34</f>
        <v>275</v>
      </c>
      <c r="E34" s="410" t="n">
        <f aca="false">D34/$D$5</f>
        <v>0.00076693104871546</v>
      </c>
      <c r="F34" s="408" t="n">
        <v>327</v>
      </c>
      <c r="G34" s="409" t="n">
        <v>0</v>
      </c>
      <c r="H34" s="409" t="n">
        <f aca="false">G34+F34</f>
        <v>327</v>
      </c>
      <c r="I34" s="411" t="n">
        <f aca="false">IF(ISERROR(D34/H34-1),"         /0",(D34/H34-1))</f>
        <v>-0.159021406727829</v>
      </c>
      <c r="J34" s="408" t="n">
        <v>1620</v>
      </c>
      <c r="K34" s="409" t="n">
        <v>91</v>
      </c>
      <c r="L34" s="409" t="n">
        <f aca="false">K34+J34</f>
        <v>1711</v>
      </c>
      <c r="M34" s="410" t="n">
        <f aca="false">L34/$L$5</f>
        <v>0.00112148185047783</v>
      </c>
      <c r="N34" s="408" t="n">
        <v>1228</v>
      </c>
      <c r="O34" s="409" t="n">
        <v>0</v>
      </c>
      <c r="P34" s="409" t="n">
        <f aca="false">O34+N34</f>
        <v>1228</v>
      </c>
      <c r="Q34" s="411" t="n">
        <f aca="false">IF(ISERROR(L34/P34-1),"         /0",(L34/P34-1))</f>
        <v>0.393322475570033</v>
      </c>
    </row>
    <row r="35" customFormat="false" ht="13.1" hidden="false" customHeight="false" outlineLevel="0" collapsed="false">
      <c r="A35" s="130" t="s">
        <v>224</v>
      </c>
    </row>
    <row r="36" customFormat="false" ht="13.1" hidden="false" customHeight="false" outlineLevel="0" collapsed="false">
      <c r="A36" s="130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1 A1"/>
    </sheetView>
  </sheetViews>
  <sheetFormatPr defaultColWidth="7.9921875" defaultRowHeight="13.1" zeroHeight="false" outlineLevelRow="0" outlineLevelCol="0"/>
  <cols>
    <col collapsed="false" customWidth="true" hidden="false" outlineLevel="0" max="1" min="1" style="412" width="17.24"/>
    <col collapsed="false" customWidth="true" hidden="false" outlineLevel="0" max="2" min="2" style="413" width="10.37"/>
    <col collapsed="false" customWidth="true" hidden="false" outlineLevel="0" max="3" min="3" style="414" width="9.49"/>
    <col collapsed="false" customWidth="true" hidden="false" outlineLevel="0" max="4" min="4" style="413" width="9.86"/>
    <col collapsed="false" customWidth="true" hidden="false" outlineLevel="0" max="5" min="5" style="414" width="8.49"/>
    <col collapsed="false" customWidth="true" hidden="false" outlineLevel="0" max="6" min="6" style="413" width="10.37"/>
    <col collapsed="false" customWidth="true" hidden="false" outlineLevel="0" max="7" min="7" style="414" width="9.86"/>
    <col collapsed="false" customWidth="true" hidden="false" outlineLevel="0" max="8" min="8" style="413" width="10.25"/>
    <col collapsed="false" customWidth="true" hidden="false" outlineLevel="0" max="9" min="9" style="414" width="11.12"/>
    <col collapsed="false" customWidth="false" hidden="false" outlineLevel="0" max="10" min="10" style="412" width="7.99"/>
    <col collapsed="false" customWidth="false" hidden="false" outlineLevel="0" max="11" min="11" style="415" width="7.99"/>
    <col collapsed="false" customWidth="true" hidden="false" outlineLevel="0" max="12" min="12" style="412" width="10.37"/>
    <col collapsed="false" customWidth="false" hidden="false" outlineLevel="0" max="13" min="13" style="412" width="7.99"/>
    <col collapsed="false" customWidth="true" hidden="false" outlineLevel="0" max="14" min="14" style="412" width="13.87"/>
    <col collapsed="false" customWidth="true" hidden="false" outlineLevel="0" max="15" min="15" style="412" width="10.25"/>
    <col collapsed="false" customWidth="false" hidden="false" outlineLevel="0" max="257" min="16" style="412" width="7.99"/>
  </cols>
  <sheetData>
    <row r="1" customFormat="false" ht="21.65" hidden="false" customHeight="true" outlineLevel="0" collapsed="false">
      <c r="A1" s="416" t="s">
        <v>225</v>
      </c>
      <c r="B1" s="416"/>
      <c r="C1" s="416"/>
      <c r="D1" s="416"/>
      <c r="E1" s="416"/>
      <c r="F1" s="416"/>
      <c r="G1" s="416"/>
      <c r="H1" s="416"/>
      <c r="I1" s="416"/>
    </row>
    <row r="2" customFormat="false" ht="14.55" hidden="false" customHeight="true" outlineLevel="0" collapsed="false">
      <c r="A2" s="417" t="s">
        <v>226</v>
      </c>
      <c r="B2" s="418" t="s">
        <v>36</v>
      </c>
      <c r="C2" s="418"/>
      <c r="D2" s="418"/>
      <c r="E2" s="418"/>
      <c r="F2" s="419" t="s">
        <v>37</v>
      </c>
      <c r="G2" s="419"/>
      <c r="H2" s="419"/>
      <c r="I2" s="419"/>
    </row>
    <row r="3" s="425" customFormat="true" ht="28.2" hidden="false" customHeight="true" outlineLevel="0" collapsed="false">
      <c r="A3" s="417"/>
      <c r="B3" s="420" t="s">
        <v>38</v>
      </c>
      <c r="C3" s="421" t="s">
        <v>39</v>
      </c>
      <c r="D3" s="420" t="s">
        <v>40</v>
      </c>
      <c r="E3" s="422" t="s">
        <v>41</v>
      </c>
      <c r="F3" s="423" t="s">
        <v>42</v>
      </c>
      <c r="G3" s="424" t="s">
        <v>39</v>
      </c>
      <c r="H3" s="423" t="s">
        <v>43</v>
      </c>
      <c r="I3" s="422" t="s">
        <v>41</v>
      </c>
      <c r="K3" s="426"/>
    </row>
    <row r="4" s="433" customFormat="true" ht="17.1" hidden="false" customHeight="true" outlineLevel="0" collapsed="false">
      <c r="A4" s="427" t="s">
        <v>44</v>
      </c>
      <c r="B4" s="428" t="n">
        <f aca="false">B5+B16+B30+B37+B45+B51</f>
        <v>358572</v>
      </c>
      <c r="C4" s="429" t="n">
        <f aca="false">(B4/$B$4)</f>
        <v>1</v>
      </c>
      <c r="D4" s="430" t="n">
        <f aca="false">D5+D16+D30+D37+D45+D51</f>
        <v>339954</v>
      </c>
      <c r="E4" s="431" t="n">
        <f aca="false">IF(ISERROR(B4/D4-1),"         /0",(B4/D4-1))</f>
        <v>0.054766233078593</v>
      </c>
      <c r="F4" s="428" t="n">
        <f aca="false">F5+F16+F30+F37+F45+F51</f>
        <v>1525660</v>
      </c>
      <c r="G4" s="429" t="n">
        <f aca="false">(F4/$F$4)</f>
        <v>1</v>
      </c>
      <c r="H4" s="430" t="n">
        <f aca="false">H5+H16+H30+H37+H45+H51</f>
        <v>1363372</v>
      </c>
      <c r="I4" s="432" t="n">
        <f aca="false">IF(ISERROR(F4/H4-1),"         /0",(F4/H4-1))</f>
        <v>0.119034276778458</v>
      </c>
      <c r="K4" s="434"/>
    </row>
    <row r="5" s="441" customFormat="true" ht="17.1" hidden="false" customHeight="true" outlineLevel="0" collapsed="false">
      <c r="A5" s="435" t="s">
        <v>227</v>
      </c>
      <c r="B5" s="436" t="n">
        <f aca="false">SUM(B6:B15)</f>
        <v>128365</v>
      </c>
      <c r="C5" s="437" t="n">
        <f aca="false">(B5/$B$4)</f>
        <v>0.357989469339491</v>
      </c>
      <c r="D5" s="438" t="n">
        <f aca="false">SUM(D6:D15)</f>
        <v>127835</v>
      </c>
      <c r="E5" s="439" t="n">
        <f aca="false">IF(ISERROR(B5/D5-1),"         /0",(B5/D5-1))</f>
        <v>0.00414596941369738</v>
      </c>
      <c r="F5" s="436" t="n">
        <f aca="false">SUM(F6:F15)</f>
        <v>546624</v>
      </c>
      <c r="G5" s="437" t="n">
        <f aca="false">(F5/$F$4)</f>
        <v>0.358286905339329</v>
      </c>
      <c r="H5" s="438" t="n">
        <f aca="false">SUM(H6:H15)</f>
        <v>505512</v>
      </c>
      <c r="I5" s="440" t="n">
        <f aca="false">IF(ISERROR(F5/H5-1),"         /0",(F5/H5-1))</f>
        <v>0.0813274462327305</v>
      </c>
      <c r="K5" s="442"/>
      <c r="L5" s="443"/>
      <c r="M5" s="444"/>
      <c r="N5" s="444"/>
      <c r="O5" s="444"/>
    </row>
    <row r="6" s="453" customFormat="true" ht="17.1" hidden="false" customHeight="true" outlineLevel="0" collapsed="false">
      <c r="A6" s="445" t="s">
        <v>45</v>
      </c>
      <c r="B6" s="446" t="n">
        <v>60578</v>
      </c>
      <c r="C6" s="447" t="n">
        <f aca="false">(B6/$B$4)</f>
        <v>0.168942360251219</v>
      </c>
      <c r="D6" s="448" t="n">
        <v>58803</v>
      </c>
      <c r="E6" s="449" t="n">
        <f aca="false">IF(ISERROR(B6/D6-1),"         /0",(B6/D6-1))</f>
        <v>0.0301855347516282</v>
      </c>
      <c r="F6" s="448" t="n">
        <v>261424</v>
      </c>
      <c r="G6" s="447" t="n">
        <f aca="false">(F6/$F$4)</f>
        <v>0.171351415125257</v>
      </c>
      <c r="H6" s="448" t="n">
        <v>232069</v>
      </c>
      <c r="I6" s="450" t="n">
        <f aca="false">IF(ISERROR(F6/H6-1),"         /0",(F6/H6-1))</f>
        <v>0.126492551784168</v>
      </c>
      <c r="J6" s="451"/>
      <c r="K6" s="452"/>
    </row>
    <row r="7" s="453" customFormat="true" ht="17.1" hidden="false" customHeight="true" outlineLevel="0" collapsed="false">
      <c r="A7" s="445" t="s">
        <v>67</v>
      </c>
      <c r="B7" s="446" t="n">
        <v>31812</v>
      </c>
      <c r="C7" s="447" t="n">
        <f aca="false">(B7/$B$4)</f>
        <v>0.0887185837154044</v>
      </c>
      <c r="D7" s="448" t="n">
        <v>31949</v>
      </c>
      <c r="E7" s="449" t="n">
        <f aca="false">IF(ISERROR(B7/D7-1),"         /0",(B7/D7-1))</f>
        <v>-0.00428808413408865</v>
      </c>
      <c r="F7" s="448" t="n">
        <v>132534</v>
      </c>
      <c r="G7" s="447" t="n">
        <f aca="false">(F7/$F$4)</f>
        <v>0.0868699448107704</v>
      </c>
      <c r="H7" s="448" t="n">
        <v>130539</v>
      </c>
      <c r="I7" s="450" t="n">
        <f aca="false">IF(ISERROR(F7/H7-1),"         /0",(F7/H7-1))</f>
        <v>0.0152827890515479</v>
      </c>
      <c r="J7" s="451"/>
      <c r="K7" s="452"/>
    </row>
    <row r="8" s="453" customFormat="true" ht="17.1" hidden="false" customHeight="true" outlineLevel="0" collapsed="false">
      <c r="A8" s="445" t="s">
        <v>68</v>
      </c>
      <c r="B8" s="446" t="n">
        <v>13535</v>
      </c>
      <c r="C8" s="447" t="n">
        <f aca="false">(B8/$B$4)</f>
        <v>0.0377469517976864</v>
      </c>
      <c r="D8" s="448" t="n">
        <v>15389</v>
      </c>
      <c r="E8" s="449" t="n">
        <f aca="false">IF(ISERROR(B8/D8-1),"         /0",(B8/D8-1))</f>
        <v>-0.120475664435636</v>
      </c>
      <c r="F8" s="448" t="n">
        <v>54835</v>
      </c>
      <c r="G8" s="447" t="n">
        <f aca="false">(F8/$F$4)</f>
        <v>0.0359418219000302</v>
      </c>
      <c r="H8" s="448" t="n">
        <v>55690</v>
      </c>
      <c r="I8" s="450" t="n">
        <f aca="false">IF(ISERROR(F8/H8-1),"         /0",(F8/H8-1))</f>
        <v>-0.0153528461124079</v>
      </c>
      <c r="J8" s="451"/>
      <c r="K8" s="452"/>
    </row>
    <row r="9" s="453" customFormat="true" ht="17.1" hidden="false" customHeight="true" outlineLevel="0" collapsed="false">
      <c r="A9" s="445" t="s">
        <v>71</v>
      </c>
      <c r="B9" s="446" t="n">
        <v>7987</v>
      </c>
      <c r="C9" s="447" t="n">
        <f aca="false">(B9/$B$4)</f>
        <v>0.0222744664948741</v>
      </c>
      <c r="D9" s="448" t="n">
        <v>7818</v>
      </c>
      <c r="E9" s="449" t="n">
        <f aca="false">IF(ISERROR(B9/D9-1),"         /0",(B9/D9-1))</f>
        <v>0.021616781785623</v>
      </c>
      <c r="F9" s="448" t="n">
        <v>32896</v>
      </c>
      <c r="G9" s="447" t="n">
        <f aca="false">(F9/$F$4)</f>
        <v>0.0215618158698531</v>
      </c>
      <c r="H9" s="448" t="n">
        <v>29406</v>
      </c>
      <c r="I9" s="450" t="n">
        <f aca="false">IF(ISERROR(F9/H9-1),"         /0",(F9/H9-1))</f>
        <v>0.118683261919336</v>
      </c>
      <c r="J9" s="451"/>
      <c r="K9" s="452"/>
    </row>
    <row r="10" s="453" customFormat="true" ht="17.1" hidden="false" customHeight="true" outlineLevel="0" collapsed="false">
      <c r="A10" s="445" t="s">
        <v>66</v>
      </c>
      <c r="B10" s="446" t="n">
        <v>4043</v>
      </c>
      <c r="C10" s="447" t="n">
        <f aca="false">(B10/$B$4)</f>
        <v>0.0112752808362058</v>
      </c>
      <c r="D10" s="448" t="n">
        <v>5575</v>
      </c>
      <c r="E10" s="449" t="n">
        <f aca="false">IF(ISERROR(B10/D10-1),"         /0",(B10/D10-1))</f>
        <v>-0.274798206278027</v>
      </c>
      <c r="F10" s="448" t="n">
        <v>19440</v>
      </c>
      <c r="G10" s="447" t="n">
        <f aca="false">(F10/$F$4)</f>
        <v>0.0127420264016885</v>
      </c>
      <c r="H10" s="448" t="n">
        <v>24043</v>
      </c>
      <c r="I10" s="450" t="n">
        <f aca="false">IF(ISERROR(F10/H10-1),"         /0",(F10/H10-1))</f>
        <v>-0.191448654494031</v>
      </c>
      <c r="J10" s="451"/>
      <c r="K10" s="452"/>
    </row>
    <row r="11" s="453" customFormat="true" ht="17.1" hidden="false" customHeight="true" outlineLevel="0" collapsed="false">
      <c r="A11" s="445" t="s">
        <v>73</v>
      </c>
      <c r="B11" s="446" t="n">
        <v>3831</v>
      </c>
      <c r="C11" s="447" t="n">
        <f aca="false">(B11/$B$4)</f>
        <v>0.0106840467186506</v>
      </c>
      <c r="D11" s="448" t="n">
        <v>3719</v>
      </c>
      <c r="E11" s="449" t="n">
        <f aca="false">IF(ISERROR(B11/D11-1),"         /0",(B11/D11-1))</f>
        <v>0.030115622479161</v>
      </c>
      <c r="F11" s="448" t="n">
        <v>14536</v>
      </c>
      <c r="G11" s="447" t="n">
        <f aca="false">(F11/$F$4)</f>
        <v>0.00952767982381396</v>
      </c>
      <c r="H11" s="448" t="n">
        <v>14517</v>
      </c>
      <c r="I11" s="450" t="n">
        <f aca="false">IF(ISERROR(F11/H11-1),"         /0",(F11/H11-1))</f>
        <v>0.0013088103602672</v>
      </c>
      <c r="J11" s="451"/>
      <c r="K11" s="452"/>
    </row>
    <row r="12" s="453" customFormat="true" ht="17.1" hidden="false" customHeight="true" outlineLevel="0" collapsed="false">
      <c r="A12" s="445" t="s">
        <v>79</v>
      </c>
      <c r="B12" s="446" t="n">
        <v>3756</v>
      </c>
      <c r="C12" s="447" t="n">
        <f aca="false">(B12/$B$4)</f>
        <v>0.0104748837053646</v>
      </c>
      <c r="D12" s="448" t="n">
        <v>1923</v>
      </c>
      <c r="E12" s="449" t="n">
        <f aca="false">IF(ISERROR(B12/D12-1),"         /0",(B12/D12-1))</f>
        <v>0.953198127925117</v>
      </c>
      <c r="F12" s="448" t="n">
        <v>16921</v>
      </c>
      <c r="G12" s="447" t="n">
        <f aca="false">(F12/$F$4)</f>
        <v>0.0110909376925396</v>
      </c>
      <c r="H12" s="448" t="n">
        <v>11018</v>
      </c>
      <c r="I12" s="450" t="n">
        <f aca="false">IF(ISERROR(F12/H12-1),"         /0",(F12/H12-1))</f>
        <v>0.535759666001089</v>
      </c>
      <c r="J12" s="451"/>
      <c r="K12" s="452"/>
    </row>
    <row r="13" s="453" customFormat="true" ht="17.1" hidden="false" customHeight="true" outlineLevel="0" collapsed="false">
      <c r="A13" s="445" t="s">
        <v>47</v>
      </c>
      <c r="B13" s="446" t="n">
        <v>1545</v>
      </c>
      <c r="C13" s="447" t="n">
        <f aca="false">(B13/$B$4)</f>
        <v>0.00430875807369231</v>
      </c>
      <c r="D13" s="448" t="n">
        <v>1356</v>
      </c>
      <c r="E13" s="449" t="n">
        <f aca="false">IF(ISERROR(B13/D13-1),"         /0",(B13/D13-1))</f>
        <v>0.139380530973451</v>
      </c>
      <c r="F13" s="448" t="n">
        <v>8426</v>
      </c>
      <c r="G13" s="447" t="n">
        <f aca="false">(F13/$F$4)</f>
        <v>0.00552285568213101</v>
      </c>
      <c r="H13" s="448" t="n">
        <v>2652</v>
      </c>
      <c r="I13" s="450" t="n">
        <f aca="false">IF(ISERROR(F13/H13-1),"         /0",(F13/H13-1))</f>
        <v>2.17722473604827</v>
      </c>
      <c r="J13" s="451"/>
      <c r="K13" s="452"/>
    </row>
    <row r="14" s="453" customFormat="true" ht="17.1" hidden="false" customHeight="true" outlineLevel="0" collapsed="false">
      <c r="A14" s="445" t="s">
        <v>75</v>
      </c>
      <c r="B14" s="446" t="n">
        <v>1055</v>
      </c>
      <c r="C14" s="447" t="n">
        <f aca="false">(B14/$B$4)</f>
        <v>0.00294222638689022</v>
      </c>
      <c r="D14" s="448" t="n">
        <v>1152</v>
      </c>
      <c r="E14" s="449" t="n">
        <f aca="false">IF(ISERROR(B14/D14-1),"         /0",(B14/D14-1))</f>
        <v>-0.0842013888888888</v>
      </c>
      <c r="F14" s="448" t="n">
        <v>4646</v>
      </c>
      <c r="G14" s="447" t="n">
        <f aca="false">(F14/$F$4)</f>
        <v>0.00304523943735826</v>
      </c>
      <c r="H14" s="448" t="n">
        <v>4717</v>
      </c>
      <c r="I14" s="450" t="n">
        <f aca="false">IF(ISERROR(F14/H14-1),"         /0",(F14/H14-1))</f>
        <v>-0.0150519397922408</v>
      </c>
      <c r="J14" s="451"/>
      <c r="K14" s="452"/>
    </row>
    <row r="15" s="453" customFormat="true" ht="17.1" hidden="false" customHeight="true" outlineLevel="0" collapsed="false">
      <c r="A15" s="445" t="s">
        <v>86</v>
      </c>
      <c r="B15" s="446" t="n">
        <v>223</v>
      </c>
      <c r="C15" s="447" t="n">
        <f aca="false">(B15/$B$4)</f>
        <v>0.00062191135950381</v>
      </c>
      <c r="D15" s="448" t="n">
        <v>151</v>
      </c>
      <c r="E15" s="449" t="n">
        <f aca="false">IF(ISERROR(B15/D15-1),"         /0",(B15/D15-1))</f>
        <v>0.47682119205298</v>
      </c>
      <c r="F15" s="448" t="n">
        <v>966</v>
      </c>
      <c r="G15" s="447" t="n">
        <f aca="false">(F15/$F$4)</f>
        <v>0.00063316859588637</v>
      </c>
      <c r="H15" s="448" t="n">
        <v>861</v>
      </c>
      <c r="I15" s="450" t="n">
        <f aca="false">IF(ISERROR(F15/H15-1),"         /0",(F15/H15-1))</f>
        <v>0.121951219512195</v>
      </c>
      <c r="J15" s="451"/>
      <c r="K15" s="452"/>
    </row>
    <row r="16" s="458" customFormat="true" ht="17.1" hidden="false" customHeight="true" outlineLevel="0" collapsed="false">
      <c r="A16" s="435" t="s">
        <v>166</v>
      </c>
      <c r="B16" s="454" t="n">
        <f aca="false">SUM(B17:B29)</f>
        <v>104041</v>
      </c>
      <c r="C16" s="437" t="n">
        <f aca="false">(B16/$B$4)</f>
        <v>0.290153720870564</v>
      </c>
      <c r="D16" s="455" t="n">
        <f aca="false">SUM(D17:D29)</f>
        <v>91706</v>
      </c>
      <c r="E16" s="439" t="n">
        <f aca="false">IF(ISERROR(B16/D16-1),"         /0",(B16/D16-1))</f>
        <v>0.134505921095675</v>
      </c>
      <c r="F16" s="454" t="n">
        <f aca="false">SUM(F17:F29)</f>
        <v>450773</v>
      </c>
      <c r="G16" s="437" t="n">
        <f aca="false">(F16/$F$4)</f>
        <v>0.295460980821415</v>
      </c>
      <c r="H16" s="455" t="n">
        <f aca="false">SUM(H17:H29)</f>
        <v>367430</v>
      </c>
      <c r="I16" s="440" t="n">
        <f aca="false">IF(ISERROR(F16/H16-1),"         /0",(F16/H16-1))</f>
        <v>0.226826878589119</v>
      </c>
      <c r="J16" s="456"/>
      <c r="K16" s="457"/>
    </row>
    <row r="17" s="453" customFormat="true" ht="17.1" hidden="false" customHeight="true" outlineLevel="0" collapsed="false">
      <c r="A17" s="445" t="s">
        <v>45</v>
      </c>
      <c r="B17" s="459" t="n">
        <v>57496</v>
      </c>
      <c r="C17" s="447" t="n">
        <f aca="false">(B17/$B$4)</f>
        <v>0.160347154825251</v>
      </c>
      <c r="D17" s="460" t="n">
        <v>54103</v>
      </c>
      <c r="E17" s="449" t="n">
        <f aca="false">IF(ISERROR(B17/D17-1),"         /0",(B17/D17-1))</f>
        <v>0.0627137127331201</v>
      </c>
      <c r="F17" s="459" t="n">
        <v>248415</v>
      </c>
      <c r="G17" s="447" t="n">
        <f aca="false">(F17/$F$4)</f>
        <v>0.162824613609848</v>
      </c>
      <c r="H17" s="460" t="n">
        <v>223130</v>
      </c>
      <c r="I17" s="450" t="n">
        <f aca="false">IF(ISERROR(F17/H17-1),"         /0",(F17/H17-1))</f>
        <v>0.113319589476987</v>
      </c>
      <c r="J17" s="451"/>
      <c r="K17" s="452"/>
    </row>
    <row r="18" s="453" customFormat="true" ht="17.1" hidden="false" customHeight="true" outlineLevel="0" collapsed="false">
      <c r="A18" s="445" t="s">
        <v>72</v>
      </c>
      <c r="B18" s="459" t="n">
        <v>7799</v>
      </c>
      <c r="C18" s="447" t="n">
        <f aca="false">(B18/$B$4)</f>
        <v>0.0217501645415705</v>
      </c>
      <c r="D18" s="460" t="n">
        <v>6378</v>
      </c>
      <c r="E18" s="449" t="n">
        <f aca="false">IF(ISERROR(B18/D18-1),"         /0",(B18/D18-1))</f>
        <v>0.222797115083098</v>
      </c>
      <c r="F18" s="459" t="n">
        <v>30533</v>
      </c>
      <c r="G18" s="447" t="n">
        <f aca="false">(F18/$F$4)</f>
        <v>0.0200129779898536</v>
      </c>
      <c r="H18" s="460" t="n">
        <v>26719</v>
      </c>
      <c r="I18" s="450" t="n">
        <f aca="false">IF(ISERROR(F18/H18-1),"         /0",(F18/H18-1))</f>
        <v>0.142744863205958</v>
      </c>
      <c r="J18" s="451"/>
      <c r="K18" s="452"/>
    </row>
    <row r="19" s="453" customFormat="true" ht="17.1" hidden="false" customHeight="true" outlineLevel="0" collapsed="false">
      <c r="A19" s="445" t="s">
        <v>74</v>
      </c>
      <c r="B19" s="459" t="n">
        <v>7108</v>
      </c>
      <c r="C19" s="447" t="n">
        <f aca="false">(B19/$B$4)</f>
        <v>0.0198230759791618</v>
      </c>
      <c r="D19" s="460" t="n">
        <v>5200</v>
      </c>
      <c r="E19" s="449" t="n">
        <f aca="false">IF(ISERROR(B19/D19-1),"         /0",(B19/D19-1))</f>
        <v>0.366923076923077</v>
      </c>
      <c r="F19" s="459" t="n">
        <v>22609</v>
      </c>
      <c r="G19" s="447" t="n">
        <f aca="false">(F19/$F$4)</f>
        <v>0.0148191602322929</v>
      </c>
      <c r="H19" s="460" t="n">
        <v>21216</v>
      </c>
      <c r="I19" s="450" t="n">
        <f aca="false">IF(ISERROR(F19/H19-1),"         /0",(F19/H19-1))</f>
        <v>0.0656579939668176</v>
      </c>
      <c r="J19" s="451"/>
      <c r="K19" s="452"/>
    </row>
    <row r="20" s="453" customFormat="true" ht="17.1" hidden="false" customHeight="true" outlineLevel="0" collapsed="false">
      <c r="A20" s="445" t="s">
        <v>47</v>
      </c>
      <c r="B20" s="459" t="n">
        <v>6953</v>
      </c>
      <c r="C20" s="447" t="n">
        <f aca="false">(B20/$B$4)</f>
        <v>0.019390805751704</v>
      </c>
      <c r="D20" s="460" t="n">
        <v>600</v>
      </c>
      <c r="E20" s="449" t="s">
        <v>148</v>
      </c>
      <c r="F20" s="459" t="n">
        <v>28710</v>
      </c>
      <c r="G20" s="447" t="n">
        <f aca="false">(F20/$F$4)</f>
        <v>0.0188180852876788</v>
      </c>
      <c r="H20" s="460" t="n">
        <v>2743</v>
      </c>
      <c r="I20" s="450" t="n">
        <f aca="false">IF(ISERROR(F20/H20-1),"         /0",(F20/H20-1))</f>
        <v>9.46664236237696</v>
      </c>
      <c r="J20" s="451"/>
      <c r="K20" s="452"/>
    </row>
    <row r="21" s="453" customFormat="true" ht="17.1" hidden="false" customHeight="true" outlineLevel="0" collapsed="false">
      <c r="A21" s="445" t="s">
        <v>77</v>
      </c>
      <c r="B21" s="459" t="n">
        <v>4990</v>
      </c>
      <c r="C21" s="447" t="n">
        <f aca="false">(B21/$B$4)</f>
        <v>0.0139163124839642</v>
      </c>
      <c r="D21" s="460" t="n">
        <v>7325</v>
      </c>
      <c r="E21" s="449" t="n">
        <f aca="false">IF(ISERROR(B21/D21-1),"         /0",(B21/D21-1))</f>
        <v>-0.31877133105802</v>
      </c>
      <c r="F21" s="459" t="n">
        <v>25368</v>
      </c>
      <c r="G21" s="447" t="n">
        <f aca="false">(F21/$F$4)</f>
        <v>0.0166275579093638</v>
      </c>
      <c r="H21" s="460" t="n">
        <v>23262</v>
      </c>
      <c r="I21" s="450" t="n">
        <f aca="false">IF(ISERROR(F21/H21-1),"         /0",(F21/H21-1))</f>
        <v>0.090533917977818</v>
      </c>
      <c r="J21" s="451"/>
      <c r="K21" s="452"/>
    </row>
    <row r="22" s="453" customFormat="true" ht="17.1" hidden="false" customHeight="true" outlineLevel="0" collapsed="false">
      <c r="A22" s="445" t="s">
        <v>66</v>
      </c>
      <c r="B22" s="459" t="n">
        <v>4225</v>
      </c>
      <c r="C22" s="447" t="n">
        <f aca="false">(B22/$B$4)</f>
        <v>0.0117828497484466</v>
      </c>
      <c r="D22" s="460" t="n">
        <v>2914</v>
      </c>
      <c r="E22" s="449" t="n">
        <f aca="false">IF(ISERROR(B22/D22-1),"         /0",(B22/D22-1))</f>
        <v>0.449897048730268</v>
      </c>
      <c r="F22" s="459" t="n">
        <v>17390</v>
      </c>
      <c r="G22" s="447" t="n">
        <f aca="false">(F22/$F$4)</f>
        <v>0.0113983456340207</v>
      </c>
      <c r="H22" s="460" t="n">
        <v>10818</v>
      </c>
      <c r="I22" s="450" t="n">
        <f aca="false">IF(ISERROR(F22/H22-1),"         /0",(F22/H22-1))</f>
        <v>0.607506008504345</v>
      </c>
      <c r="J22" s="451"/>
      <c r="K22" s="452"/>
    </row>
    <row r="23" s="453" customFormat="true" ht="17.1" hidden="false" customHeight="true" outlineLevel="0" collapsed="false">
      <c r="A23" s="445" t="s">
        <v>73</v>
      </c>
      <c r="B23" s="459" t="n">
        <v>3566</v>
      </c>
      <c r="C23" s="447" t="n">
        <f aca="false">(B23/$B$4)</f>
        <v>0.00994500407170666</v>
      </c>
      <c r="D23" s="460" t="n">
        <v>2754</v>
      </c>
      <c r="E23" s="449" t="n">
        <f aca="false">IF(ISERROR(B23/D23-1),"         /0",(B23/D23-1))</f>
        <v>0.294843863471314</v>
      </c>
      <c r="F23" s="459" t="n">
        <v>15862</v>
      </c>
      <c r="G23" s="447" t="n">
        <f aca="false">(F23/$F$4)</f>
        <v>0.0103968118715834</v>
      </c>
      <c r="H23" s="460" t="n">
        <v>13051</v>
      </c>
      <c r="I23" s="450" t="n">
        <f aca="false">IF(ISERROR(F23/H23-1),"         /0",(F23/H23-1))</f>
        <v>0.215385794192016</v>
      </c>
      <c r="J23" s="451"/>
      <c r="K23" s="452"/>
    </row>
    <row r="24" s="453" customFormat="true" ht="17.1" hidden="false" customHeight="true" outlineLevel="0" collapsed="false">
      <c r="A24" s="445" t="s">
        <v>80</v>
      </c>
      <c r="B24" s="459" t="n">
        <v>3506</v>
      </c>
      <c r="C24" s="447" t="n">
        <f aca="false">(B24/$B$4)</f>
        <v>0.00977767366107783</v>
      </c>
      <c r="D24" s="460"/>
      <c r="E24" s="449" t="str">
        <f aca="false">IF(ISERROR(B24/D24-1),"         /0",(B24/D24-1))</f>
        <v>         /0</v>
      </c>
      <c r="F24" s="459" t="n">
        <v>19609</v>
      </c>
      <c r="G24" s="447" t="n">
        <f aca="false">(F24/$F$4)</f>
        <v>0.0128527981332669</v>
      </c>
      <c r="H24" s="460"/>
      <c r="I24" s="450" t="str">
        <f aca="false">IF(ISERROR(F24/H24-1),"         /0",(F24/H24-1))</f>
        <v>         /0</v>
      </c>
      <c r="J24" s="451"/>
      <c r="K24" s="452"/>
    </row>
    <row r="25" s="453" customFormat="true" ht="17.1" hidden="false" customHeight="true" outlineLevel="0" collapsed="false">
      <c r="A25" s="445" t="s">
        <v>81</v>
      </c>
      <c r="B25" s="459" t="n">
        <v>3096</v>
      </c>
      <c r="C25" s="447" t="n">
        <f aca="false">(B25/$B$4)</f>
        <v>0.00863424918844751</v>
      </c>
      <c r="D25" s="460"/>
      <c r="E25" s="449" t="str">
        <f aca="false">IF(ISERROR(B25/D25-1),"         /0",(B25/D25-1))</f>
        <v>         /0</v>
      </c>
      <c r="F25" s="459" t="n">
        <v>11426</v>
      </c>
      <c r="G25" s="447" t="n">
        <f aca="false">(F25/$F$4)</f>
        <v>0.00748921778115701</v>
      </c>
      <c r="H25" s="460"/>
      <c r="I25" s="450" t="str">
        <f aca="false">IF(ISERROR(F25/H25-1),"         /0",(F25/H25-1))</f>
        <v>         /0</v>
      </c>
      <c r="J25" s="451"/>
      <c r="K25" s="452"/>
    </row>
    <row r="26" s="453" customFormat="true" ht="17.1" hidden="false" customHeight="true" outlineLevel="0" collapsed="false">
      <c r="A26" s="445" t="s">
        <v>49</v>
      </c>
      <c r="B26" s="459" t="n">
        <v>1962</v>
      </c>
      <c r="C26" s="447" t="n">
        <f aca="false">(B26/$B$4)</f>
        <v>0.00547170442756267</v>
      </c>
      <c r="D26" s="460" t="n">
        <v>1280</v>
      </c>
      <c r="E26" s="449" t="n">
        <f aca="false">IF(ISERROR(B26/D26-1),"         /0",(B26/D26-1))</f>
        <v>0.5328125</v>
      </c>
      <c r="F26" s="459" t="n">
        <v>7396</v>
      </c>
      <c r="G26" s="447" t="n">
        <f aca="false">(F26/$F$4)</f>
        <v>0.00484773802813209</v>
      </c>
      <c r="H26" s="460" t="n">
        <v>4539</v>
      </c>
      <c r="I26" s="450" t="n">
        <f aca="false">IF(ISERROR(F26/H26-1),"         /0",(F26/H26-1))</f>
        <v>0.629433795990306</v>
      </c>
      <c r="J26" s="451"/>
      <c r="K26" s="452"/>
    </row>
    <row r="27" s="453" customFormat="true" ht="17.1" hidden="false" customHeight="true" outlineLevel="0" collapsed="false">
      <c r="A27" s="445" t="s">
        <v>82</v>
      </c>
      <c r="B27" s="459" t="n">
        <v>1642</v>
      </c>
      <c r="C27" s="447" t="n">
        <f aca="false">(B27/$B$4)</f>
        <v>0.00457927557087558</v>
      </c>
      <c r="D27" s="460" t="n">
        <v>2834</v>
      </c>
      <c r="E27" s="449" t="n">
        <f aca="false">IF(ISERROR(B27/D27-1),"         /0",(B27/D27-1))</f>
        <v>-0.42060691601976</v>
      </c>
      <c r="F27" s="459" t="n">
        <v>9185</v>
      </c>
      <c r="G27" s="447" t="n">
        <f aca="false">(F27/$F$4)</f>
        <v>0.00602034529318459</v>
      </c>
      <c r="H27" s="460" t="n">
        <v>11699</v>
      </c>
      <c r="I27" s="450" t="n">
        <f aca="false">IF(ISERROR(F27/H27-1),"         /0",(F27/H27-1))</f>
        <v>-0.214890161552269</v>
      </c>
      <c r="J27" s="451"/>
      <c r="K27" s="452"/>
    </row>
    <row r="28" s="453" customFormat="true" ht="17.1" hidden="false" customHeight="true" outlineLevel="0" collapsed="false">
      <c r="A28" s="445" t="s">
        <v>84</v>
      </c>
      <c r="B28" s="459" t="n">
        <v>777</v>
      </c>
      <c r="C28" s="447" t="n">
        <f aca="false">(B28/$B$4)</f>
        <v>0.00216692881764332</v>
      </c>
      <c r="D28" s="460"/>
      <c r="E28" s="449" t="str">
        <f aca="false">IF(ISERROR(B28/D28-1),"         /0",(B28/D28-1))</f>
        <v>         /0</v>
      </c>
      <c r="F28" s="459" t="n">
        <v>2558</v>
      </c>
      <c r="G28" s="447" t="n">
        <f aca="false">(F28/$F$4)</f>
        <v>0.00167665141643617</v>
      </c>
      <c r="H28" s="460"/>
      <c r="I28" s="450" t="str">
        <f aca="false">IF(ISERROR(F28/H28-1),"         /0",(F28/H28-1))</f>
        <v>         /0</v>
      </c>
      <c r="J28" s="451"/>
      <c r="K28" s="452"/>
    </row>
    <row r="29" s="453" customFormat="true" ht="17.1" hidden="false" customHeight="true" outlineLevel="0" collapsed="false">
      <c r="A29" s="445" t="s">
        <v>86</v>
      </c>
      <c r="B29" s="459" t="n">
        <v>921</v>
      </c>
      <c r="C29" s="447" t="n">
        <f aca="false">(B29/$B$4)</f>
        <v>0.00256852180315251</v>
      </c>
      <c r="D29" s="460" t="n">
        <v>8318</v>
      </c>
      <c r="E29" s="449" t="n">
        <f aca="false">IF(ISERROR(B29/D29-1),"         /0",(B29/D29-1))</f>
        <v>-0.889276268333734</v>
      </c>
      <c r="F29" s="459" t="n">
        <v>11712</v>
      </c>
      <c r="G29" s="447" t="n">
        <f aca="false">(F29/$F$4)</f>
        <v>0.00767667763459749</v>
      </c>
      <c r="H29" s="460" t="n">
        <v>30253</v>
      </c>
      <c r="I29" s="450" t="n">
        <f aca="false">IF(ISERROR(F29/H29-1),"         /0",(F29/H29-1))</f>
        <v>-0.612864839850593</v>
      </c>
      <c r="J29" s="451"/>
      <c r="K29" s="452"/>
    </row>
    <row r="30" s="458" customFormat="true" ht="17.1" hidden="false" customHeight="true" outlineLevel="0" collapsed="false">
      <c r="A30" s="435" t="s">
        <v>178</v>
      </c>
      <c r="B30" s="454" t="n">
        <f aca="false">SUM(B31:B36)</f>
        <v>47122</v>
      </c>
      <c r="C30" s="437" t="n">
        <f aca="false">(B30/$B$4)</f>
        <v>0.131415726827527</v>
      </c>
      <c r="D30" s="455" t="n">
        <f aca="false">SUM(D31:D36)</f>
        <v>47935</v>
      </c>
      <c r="E30" s="439" t="n">
        <f aca="false">IF(ISERROR(B30/D30-1),"         /0",(B30/D30-1))</f>
        <v>-0.016960467299468</v>
      </c>
      <c r="F30" s="454" t="n">
        <f aca="false">SUM(F31:F36)</f>
        <v>211318</v>
      </c>
      <c r="G30" s="437" t="n">
        <f aca="false">(F30/$F$4)</f>
        <v>0.138509235347325</v>
      </c>
      <c r="H30" s="455" t="n">
        <f aca="false">SUM(H31:H36)</f>
        <v>212263</v>
      </c>
      <c r="I30" s="440" t="n">
        <f aca="false">IF(ISERROR(F30/H30-1),"         /0",(F30/H30-1))</f>
        <v>-0.00445202413986423</v>
      </c>
      <c r="J30" s="456"/>
      <c r="K30" s="457"/>
    </row>
    <row r="31" s="453" customFormat="true" ht="17.1" hidden="false" customHeight="true" outlineLevel="0" collapsed="false">
      <c r="A31" s="445" t="s">
        <v>69</v>
      </c>
      <c r="B31" s="459" t="n">
        <v>13934</v>
      </c>
      <c r="C31" s="447" t="n">
        <f aca="false">(B31/$B$4)</f>
        <v>0.0388596990283681</v>
      </c>
      <c r="D31" s="460" t="n">
        <v>14725</v>
      </c>
      <c r="E31" s="449" t="n">
        <f aca="false">IF(ISERROR(B31/D31-1),"         /0",(B31/D31-1))</f>
        <v>-0.0537181663837012</v>
      </c>
      <c r="F31" s="459" t="n">
        <v>65697</v>
      </c>
      <c r="G31" s="447" t="n">
        <f aca="false">(F31/$F$4)</f>
        <v>0.0430613636065703</v>
      </c>
      <c r="H31" s="460" t="n">
        <v>63430</v>
      </c>
      <c r="I31" s="450" t="n">
        <f aca="false">IF(ISERROR(F31/H31-1),"         /0",(F31/H31-1))</f>
        <v>0.035740186031846</v>
      </c>
      <c r="J31" s="451"/>
      <c r="K31" s="452"/>
    </row>
    <row r="32" s="453" customFormat="true" ht="17.1" hidden="false" customHeight="true" outlineLevel="0" collapsed="false">
      <c r="A32" s="445" t="s">
        <v>70</v>
      </c>
      <c r="B32" s="459" t="n">
        <v>13804</v>
      </c>
      <c r="C32" s="447" t="n">
        <f aca="false">(B32/$B$4)</f>
        <v>0.038497149805339</v>
      </c>
      <c r="D32" s="460" t="n">
        <v>14583</v>
      </c>
      <c r="E32" s="449" t="n">
        <f aca="false">IF(ISERROR(B32/D32-1),"         /0",(B32/D32-1))</f>
        <v>-0.0534183638483166</v>
      </c>
      <c r="F32" s="459" t="n">
        <v>58466</v>
      </c>
      <c r="G32" s="447" t="n">
        <f aca="false">(F32/$F$4)</f>
        <v>0.0383217754938846</v>
      </c>
      <c r="H32" s="460" t="n">
        <v>55487</v>
      </c>
      <c r="I32" s="450" t="n">
        <f aca="false">IF(ISERROR(F32/H32-1),"         /0",(F32/H32-1))</f>
        <v>0.0536882513021069</v>
      </c>
      <c r="J32" s="451"/>
      <c r="K32" s="452"/>
    </row>
    <row r="33" s="453" customFormat="true" ht="17.1" hidden="false" customHeight="true" outlineLevel="0" collapsed="false">
      <c r="A33" s="445" t="s">
        <v>45</v>
      </c>
      <c r="B33" s="459" t="n">
        <v>12700</v>
      </c>
      <c r="C33" s="447" t="n">
        <f aca="false">(B33/$B$4)</f>
        <v>0.0354182702497685</v>
      </c>
      <c r="D33" s="460" t="n">
        <v>7876</v>
      </c>
      <c r="E33" s="449" t="n">
        <f aca="false">IF(ISERROR(B33/D33-1),"         /0",(B33/D33-1))</f>
        <v>0.612493651599797</v>
      </c>
      <c r="F33" s="459" t="n">
        <v>52346</v>
      </c>
      <c r="G33" s="447" t="n">
        <f aca="false">(F33/$F$4)</f>
        <v>0.0343103968118716</v>
      </c>
      <c r="H33" s="460" t="n">
        <v>36363</v>
      </c>
      <c r="I33" s="450" t="n">
        <f aca="false">IF(ISERROR(F33/H33-1),"         /0",(F33/H33-1))</f>
        <v>0.439540191953359</v>
      </c>
      <c r="J33" s="451"/>
      <c r="K33" s="452"/>
    </row>
    <row r="34" s="453" customFormat="true" ht="17.1" hidden="false" customHeight="true" outlineLevel="0" collapsed="false">
      <c r="A34" s="445" t="s">
        <v>78</v>
      </c>
      <c r="B34" s="459" t="n">
        <v>4171</v>
      </c>
      <c r="C34" s="447" t="n">
        <f aca="false">(B34/$B$4)</f>
        <v>0.0116322523788807</v>
      </c>
      <c r="D34" s="460" t="n">
        <v>5336</v>
      </c>
      <c r="E34" s="449" t="n">
        <f aca="false">IF(ISERROR(B34/D34-1),"         /0",(B34/D34-1))</f>
        <v>-0.218328335832084</v>
      </c>
      <c r="F34" s="459" t="n">
        <v>20948</v>
      </c>
      <c r="G34" s="447" t="n">
        <f aca="false">(F34/$F$4)</f>
        <v>0.0137304510834655</v>
      </c>
      <c r="H34" s="460" t="n">
        <v>25932</v>
      </c>
      <c r="I34" s="450" t="n">
        <f aca="false">IF(ISERROR(F34/H34-1),"         /0",(F34/H34-1))</f>
        <v>-0.192194971463828</v>
      </c>
      <c r="J34" s="451"/>
      <c r="K34" s="452"/>
    </row>
    <row r="35" s="453" customFormat="true" ht="17.1" hidden="false" customHeight="true" outlineLevel="0" collapsed="false">
      <c r="A35" s="445" t="s">
        <v>47</v>
      </c>
      <c r="B35" s="459" t="n">
        <v>1358</v>
      </c>
      <c r="C35" s="447" t="n">
        <f aca="false">(B35/$B$4)</f>
        <v>0.0037872449605658</v>
      </c>
      <c r="D35" s="460" t="n">
        <v>173</v>
      </c>
      <c r="E35" s="449" t="s">
        <v>148</v>
      </c>
      <c r="F35" s="459" t="n">
        <v>5239</v>
      </c>
      <c r="G35" s="447" t="n">
        <f aca="false">(F35/$F$4)</f>
        <v>0.0034339236789324</v>
      </c>
      <c r="H35" s="460" t="n">
        <v>388</v>
      </c>
      <c r="I35" s="450" t="s">
        <v>148</v>
      </c>
      <c r="J35" s="451"/>
      <c r="K35" s="452"/>
    </row>
    <row r="36" s="453" customFormat="true" ht="17.1" hidden="false" customHeight="true" outlineLevel="0" collapsed="false">
      <c r="A36" s="445" t="s">
        <v>86</v>
      </c>
      <c r="B36" s="459" t="n">
        <v>1155</v>
      </c>
      <c r="C36" s="447" t="n">
        <f aca="false">(B36/$B$4)</f>
        <v>0.00322111040460493</v>
      </c>
      <c r="D36" s="460" t="n">
        <v>5242</v>
      </c>
      <c r="E36" s="449" t="n">
        <f aca="false">IF(ISERROR(B36/D36-1),"         /0",(B36/D36-1))</f>
        <v>-0.77966425028615</v>
      </c>
      <c r="F36" s="459" t="n">
        <v>8622</v>
      </c>
      <c r="G36" s="447" t="n">
        <f aca="false">(F36/$F$4)</f>
        <v>0.00565132467260071</v>
      </c>
      <c r="H36" s="460" t="n">
        <v>30663</v>
      </c>
      <c r="I36" s="450" t="n">
        <f aca="false">IF(ISERROR(F36/H36-1),"         /0",(F36/H36-1))</f>
        <v>-0.718814206046375</v>
      </c>
      <c r="J36" s="451"/>
      <c r="K36" s="452"/>
    </row>
    <row r="37" s="458" customFormat="true" ht="17.1" hidden="false" customHeight="true" outlineLevel="0" collapsed="false">
      <c r="A37" s="435" t="s">
        <v>216</v>
      </c>
      <c r="B37" s="454" t="n">
        <f aca="false">SUM(B38:B44)</f>
        <v>69962</v>
      </c>
      <c r="C37" s="437" t="n">
        <f aca="false">(B37/$B$4)</f>
        <v>0.195112836473567</v>
      </c>
      <c r="D37" s="455" t="n">
        <f aca="false">SUM(D38:D44)</f>
        <v>62985</v>
      </c>
      <c r="E37" s="439" t="n">
        <f aca="false">IF(ISERROR(B37/D37-1),"         /0",(B37/D37-1))</f>
        <v>0.110772406128443</v>
      </c>
      <c r="F37" s="461" t="n">
        <f aca="false">SUM(F38:F44)</f>
        <v>278519</v>
      </c>
      <c r="G37" s="437" t="n">
        <f aca="false">(F37/$F$4)</f>
        <v>0.18255640181954</v>
      </c>
      <c r="H37" s="455" t="n">
        <f aca="false">SUM(H38:H44)</f>
        <v>244266</v>
      </c>
      <c r="I37" s="440" t="n">
        <f aca="false">IF(ISERROR(F37/H37-1),"         /0",(F37/H37-1))</f>
        <v>0.140228275732194</v>
      </c>
      <c r="J37" s="456"/>
      <c r="K37" s="457"/>
    </row>
    <row r="38" s="453" customFormat="true" ht="17.1" hidden="false" customHeight="true" outlineLevel="0" collapsed="false">
      <c r="A38" s="445" t="s">
        <v>66</v>
      </c>
      <c r="B38" s="459" t="n">
        <v>25751</v>
      </c>
      <c r="C38" s="447" t="n">
        <f aca="false">(B38/$B$4)</f>
        <v>0.0718154234017157</v>
      </c>
      <c r="D38" s="460" t="n">
        <v>27177</v>
      </c>
      <c r="E38" s="449" t="n">
        <f aca="false">IF(ISERROR(B38/D38-1),"         /0",(B38/D38-1))</f>
        <v>-0.0524708393126541</v>
      </c>
      <c r="F38" s="462" t="n">
        <v>104804</v>
      </c>
      <c r="G38" s="447" t="n">
        <f aca="false">(F38/$F$4)</f>
        <v>0.0686942044754401</v>
      </c>
      <c r="H38" s="460" t="n">
        <v>106385</v>
      </c>
      <c r="I38" s="450" t="n">
        <f aca="false">IF(ISERROR(F38/H38-1),"         /0",(F38/H38-1))</f>
        <v>-0.0148611176387649</v>
      </c>
      <c r="J38" s="451"/>
      <c r="K38" s="452"/>
    </row>
    <row r="39" s="453" customFormat="true" ht="17.1" hidden="false" customHeight="true" outlineLevel="0" collapsed="false">
      <c r="A39" s="445" t="s">
        <v>45</v>
      </c>
      <c r="B39" s="459" t="n">
        <v>15034</v>
      </c>
      <c r="C39" s="447" t="n">
        <f aca="false">(B39/$B$4)</f>
        <v>0.0419274232232299</v>
      </c>
      <c r="D39" s="460" t="n">
        <v>14297</v>
      </c>
      <c r="E39" s="449" t="n">
        <f aca="false">IF(ISERROR(B39/D39-1),"         /0",(B39/D39-1))</f>
        <v>0.0515492760719032</v>
      </c>
      <c r="F39" s="462" t="n">
        <v>66129</v>
      </c>
      <c r="G39" s="447" t="n">
        <f aca="false">(F39/$F$4)</f>
        <v>0.04334451974883</v>
      </c>
      <c r="H39" s="460" t="n">
        <v>56367</v>
      </c>
      <c r="I39" s="450" t="n">
        <f aca="false">IF(ISERROR(F39/H39-1),"         /0",(F39/H39-1))</f>
        <v>0.173186438873809</v>
      </c>
      <c r="J39" s="451"/>
      <c r="K39" s="452"/>
    </row>
    <row r="40" s="453" customFormat="true" ht="17.1" hidden="false" customHeight="true" outlineLevel="0" collapsed="false">
      <c r="A40" s="445" t="s">
        <v>46</v>
      </c>
      <c r="B40" s="459" t="n">
        <v>13880</v>
      </c>
      <c r="C40" s="447" t="n">
        <f aca="false">(B40/$B$4)</f>
        <v>0.0387091016588021</v>
      </c>
      <c r="D40" s="460" t="n">
        <v>6293</v>
      </c>
      <c r="E40" s="449" t="n">
        <f aca="false">IF(ISERROR(B40/D40-1),"         /0",(B40/D40-1))</f>
        <v>1.2056252979501</v>
      </c>
      <c r="F40" s="462" t="n">
        <v>43599</v>
      </c>
      <c r="G40" s="447" t="n">
        <f aca="false">(F40/$F$4)</f>
        <v>0.0285771403851448</v>
      </c>
      <c r="H40" s="460" t="n">
        <v>22983</v>
      </c>
      <c r="I40" s="450" t="n">
        <f aca="false">IF(ISERROR(F40/H40-1),"         /0",(F40/H40-1))</f>
        <v>0.897010834094766</v>
      </c>
      <c r="J40" s="451"/>
      <c r="K40" s="452"/>
    </row>
    <row r="41" s="453" customFormat="true" ht="17.1" hidden="false" customHeight="true" outlineLevel="0" collapsed="false">
      <c r="A41" s="445" t="s">
        <v>76</v>
      </c>
      <c r="B41" s="459" t="n">
        <v>6495</v>
      </c>
      <c r="C41" s="447" t="n">
        <f aca="false">(B41/$B$4)</f>
        <v>0.0181135169505706</v>
      </c>
      <c r="D41" s="460" t="n">
        <v>6706</v>
      </c>
      <c r="E41" s="449" t="n">
        <f aca="false">IF(ISERROR(B41/D41-1),"         /0",(B41/D41-1))</f>
        <v>-0.0314643602743812</v>
      </c>
      <c r="F41" s="462" t="n">
        <v>25579</v>
      </c>
      <c r="G41" s="447" t="n">
        <f aca="false">(F41/$F$4)</f>
        <v>0.0167658587103286</v>
      </c>
      <c r="H41" s="460" t="n">
        <v>27164</v>
      </c>
      <c r="I41" s="450" t="n">
        <f aca="false">IF(ISERROR(F41/H41-1),"         /0",(F41/H41-1))</f>
        <v>-0.058349285819467</v>
      </c>
      <c r="J41" s="451"/>
      <c r="K41" s="452"/>
    </row>
    <row r="42" s="453" customFormat="true" ht="17.1" hidden="false" customHeight="true" outlineLevel="0" collapsed="false">
      <c r="A42" s="445" t="s">
        <v>75</v>
      </c>
      <c r="B42" s="459" t="n">
        <v>5679</v>
      </c>
      <c r="C42" s="447" t="n">
        <f aca="false">(B42/$B$4)</f>
        <v>0.0158378233660185</v>
      </c>
      <c r="D42" s="460" t="n">
        <v>5363</v>
      </c>
      <c r="E42" s="449" t="n">
        <f aca="false">IF(ISERROR(B42/D42-1),"         /0",(B42/D42-1))</f>
        <v>0.0589222450121201</v>
      </c>
      <c r="F42" s="462" t="n">
        <v>24425</v>
      </c>
      <c r="G42" s="447" t="n">
        <f aca="false">(F42/$F$4)</f>
        <v>0.0160094647562366</v>
      </c>
      <c r="H42" s="460" t="n">
        <v>21429</v>
      </c>
      <c r="I42" s="450" t="n">
        <f aca="false">IF(ISERROR(F42/H42-1),"         /0",(F42/H42-1))</f>
        <v>0.139810537122591</v>
      </c>
      <c r="J42" s="451"/>
      <c r="K42" s="452"/>
    </row>
    <row r="43" s="453" customFormat="true" ht="17.1" hidden="false" customHeight="true" outlineLevel="0" collapsed="false">
      <c r="A43" s="445" t="s">
        <v>49</v>
      </c>
      <c r="B43" s="459" t="n">
        <v>1982</v>
      </c>
      <c r="C43" s="447" t="n">
        <f aca="false">(B43/$B$4)</f>
        <v>0.00552748123110561</v>
      </c>
      <c r="D43" s="460" t="n">
        <v>947</v>
      </c>
      <c r="E43" s="449" t="n">
        <f aca="false">IF(ISERROR(B43/D43-1),"         /0",(B43/D43-1))</f>
        <v>1.09292502639916</v>
      </c>
      <c r="F43" s="462" t="n">
        <v>8065</v>
      </c>
      <c r="G43" s="447" t="n">
        <f aca="false">(F43/$F$4)</f>
        <v>0.00528623677621488</v>
      </c>
      <c r="H43" s="460" t="n">
        <v>4190</v>
      </c>
      <c r="I43" s="450" t="n">
        <f aca="false">IF(ISERROR(F43/H43-1),"         /0",(F43/H43-1))</f>
        <v>0.924821002386635</v>
      </c>
      <c r="J43" s="451"/>
      <c r="K43" s="452"/>
    </row>
    <row r="44" s="453" customFormat="true" ht="17.1" hidden="false" customHeight="true" outlineLevel="0" collapsed="false">
      <c r="A44" s="445" t="s">
        <v>86</v>
      </c>
      <c r="B44" s="459" t="n">
        <v>1141</v>
      </c>
      <c r="C44" s="447" t="n">
        <f aca="false">(B44/$B$4)</f>
        <v>0.00318206664212487</v>
      </c>
      <c r="D44" s="460" t="n">
        <v>2202</v>
      </c>
      <c r="E44" s="449" t="n">
        <f aca="false">IF(ISERROR(B44/D44-1),"         /0",(B44/D44-1))</f>
        <v>-0.481834695731153</v>
      </c>
      <c r="F44" s="462" t="n">
        <v>5918</v>
      </c>
      <c r="G44" s="447" t="n">
        <f aca="false">(F44/$F$4)</f>
        <v>0.00387897696734528</v>
      </c>
      <c r="H44" s="460" t="n">
        <v>5748</v>
      </c>
      <c r="I44" s="450" t="n">
        <f aca="false">IF(ISERROR(F44/H44-1),"         /0",(F44/H44-1))</f>
        <v>0.0295755045233124</v>
      </c>
      <c r="J44" s="451"/>
      <c r="K44" s="452"/>
    </row>
    <row r="45" s="458" customFormat="true" ht="17.1" hidden="false" customHeight="true" outlineLevel="0" collapsed="false">
      <c r="A45" s="435" t="s">
        <v>192</v>
      </c>
      <c r="B45" s="454" t="n">
        <f aca="false">SUM(B46:B50)</f>
        <v>8807</v>
      </c>
      <c r="C45" s="437" t="n">
        <f aca="false">(B45/$B$4)</f>
        <v>0.0245613154401348</v>
      </c>
      <c r="D45" s="455" t="n">
        <f aca="false">SUM(D46:D50)</f>
        <v>9166</v>
      </c>
      <c r="E45" s="439" t="n">
        <f aca="false">IF(ISERROR(B45/D45-1),"         /0",(B45/D45-1))</f>
        <v>-0.0391664848352608</v>
      </c>
      <c r="F45" s="461" t="n">
        <f aca="false">SUM(F46:F50)</f>
        <v>36715</v>
      </c>
      <c r="G45" s="437" t="n">
        <f aca="false">(F45/$F$4)</f>
        <v>0.0240649948219131</v>
      </c>
      <c r="H45" s="455" t="n">
        <f aca="false">SUM(H46:H50)</f>
        <v>32673</v>
      </c>
      <c r="I45" s="440" t="n">
        <f aca="false">IF(ISERROR(F45/H45-1),"         /0",(F45/H45-1))</f>
        <v>0.123710709148226</v>
      </c>
      <c r="J45" s="456"/>
      <c r="K45" s="457"/>
    </row>
    <row r="46" s="453" customFormat="true" ht="17.1" hidden="false" customHeight="true" outlineLevel="0" collapsed="false">
      <c r="A46" s="445" t="s">
        <v>45</v>
      </c>
      <c r="B46" s="459" t="n">
        <v>3180</v>
      </c>
      <c r="C46" s="447" t="n">
        <f aca="false">(B46/$B$4)</f>
        <v>0.00886851176332787</v>
      </c>
      <c r="D46" s="460" t="n">
        <v>4910</v>
      </c>
      <c r="E46" s="449" t="n">
        <f aca="false">IF(ISERROR(B46/D46-1),"         /0",(B46/D46-1))</f>
        <v>-0.352342158859471</v>
      </c>
      <c r="F46" s="462" t="n">
        <v>12359</v>
      </c>
      <c r="G46" s="447" t="n">
        <f aca="false">(F46/$F$4)</f>
        <v>0.00810075639395409</v>
      </c>
      <c r="H46" s="460" t="n">
        <v>17877</v>
      </c>
      <c r="I46" s="450" t="n">
        <f aca="false">IF(ISERROR(F46/H46-1),"         /0",(F46/H46-1))</f>
        <v>-0.308664764781563</v>
      </c>
      <c r="J46" s="451"/>
      <c r="K46" s="452"/>
    </row>
    <row r="47" s="453" customFormat="true" ht="17.1" hidden="false" customHeight="true" outlineLevel="0" collapsed="false">
      <c r="A47" s="445" t="s">
        <v>47</v>
      </c>
      <c r="B47" s="459" t="n">
        <v>2738</v>
      </c>
      <c r="C47" s="447" t="n">
        <f aca="false">(B47/$B$4)</f>
        <v>0.00763584440502884</v>
      </c>
      <c r="D47" s="460" t="n">
        <v>108</v>
      </c>
      <c r="E47" s="449" t="s">
        <v>148</v>
      </c>
      <c r="F47" s="462" t="n">
        <v>10317</v>
      </c>
      <c r="G47" s="447" t="n">
        <f aca="false">(F47/$F$4)</f>
        <v>0.0067623192585504</v>
      </c>
      <c r="H47" s="460" t="n">
        <v>265</v>
      </c>
      <c r="I47" s="449" t="s">
        <v>148</v>
      </c>
      <c r="J47" s="451"/>
      <c r="K47" s="452"/>
    </row>
    <row r="48" s="453" customFormat="true" ht="17.1" hidden="false" customHeight="true" outlineLevel="0" collapsed="false">
      <c r="A48" s="445" t="s">
        <v>66</v>
      </c>
      <c r="B48" s="459" t="n">
        <v>1408</v>
      </c>
      <c r="C48" s="447" t="n">
        <f aca="false">(B48/$B$4)</f>
        <v>0.00392668696942316</v>
      </c>
      <c r="D48" s="460" t="n">
        <v>1930</v>
      </c>
      <c r="E48" s="449" t="n">
        <f aca="false">IF(ISERROR(B48/D48-1),"         /0",(B48/D48-1))</f>
        <v>-0.270466321243523</v>
      </c>
      <c r="F48" s="462" t="n">
        <v>6080</v>
      </c>
      <c r="G48" s="447" t="n">
        <f aca="false">(F48/$F$4)</f>
        <v>0.00398516052069268</v>
      </c>
      <c r="H48" s="460" t="n">
        <v>5942</v>
      </c>
      <c r="I48" s="450" t="n">
        <f aca="false">IF(ISERROR(F48/H48-1),"         /0",(F48/H48-1))</f>
        <v>0.0232245035341636</v>
      </c>
      <c r="J48" s="451"/>
      <c r="K48" s="452"/>
    </row>
    <row r="49" s="453" customFormat="true" ht="17.1" hidden="false" customHeight="true" outlineLevel="0" collapsed="false">
      <c r="A49" s="445" t="s">
        <v>83</v>
      </c>
      <c r="B49" s="459" t="n">
        <v>891</v>
      </c>
      <c r="C49" s="447" t="n">
        <f aca="false">(B49/$B$4)</f>
        <v>0.00248485659783809</v>
      </c>
      <c r="D49" s="460" t="n">
        <v>1283</v>
      </c>
      <c r="E49" s="449" t="n">
        <f aca="false">IF(ISERROR(B49/D49-1),"         /0",(B49/D49-1))</f>
        <v>-0.305533904910366</v>
      </c>
      <c r="F49" s="462" t="n">
        <v>4819</v>
      </c>
      <c r="G49" s="447" t="n">
        <f aca="false">(F49/$F$4)</f>
        <v>0.00315863298506876</v>
      </c>
      <c r="H49" s="460" t="n">
        <v>3951</v>
      </c>
      <c r="I49" s="450" t="n">
        <f aca="false">IF(ISERROR(F49/H49-1),"         /0",(F49/H49-1))</f>
        <v>0.219691217413313</v>
      </c>
      <c r="J49" s="451"/>
      <c r="K49" s="452"/>
    </row>
    <row r="50" s="453" customFormat="true" ht="17.1" hidden="false" customHeight="true" outlineLevel="0" collapsed="false">
      <c r="A50" s="445" t="s">
        <v>86</v>
      </c>
      <c r="B50" s="459" t="n">
        <v>590</v>
      </c>
      <c r="C50" s="447" t="n">
        <f aca="false">(B50/$B$4)</f>
        <v>0.00164541570451681</v>
      </c>
      <c r="D50" s="460" t="n">
        <v>935</v>
      </c>
      <c r="E50" s="449" t="n">
        <f aca="false">IF(ISERROR(B50/D50-1),"         /0",(B50/D50-1))</f>
        <v>-0.368983957219251</v>
      </c>
      <c r="F50" s="462" t="n">
        <v>3140</v>
      </c>
      <c r="G50" s="447" t="n">
        <f aca="false">(F50/$F$4)</f>
        <v>0.00205812566364721</v>
      </c>
      <c r="H50" s="460" t="n">
        <v>4638</v>
      </c>
      <c r="I50" s="450" t="n">
        <f aca="false">IF(ISERROR(F50/H50-1),"         /0",(F50/H50-1))</f>
        <v>-0.322984044846917</v>
      </c>
      <c r="J50" s="451"/>
      <c r="K50" s="452"/>
    </row>
    <row r="51" s="458" customFormat="true" ht="17.1" hidden="false" customHeight="true" outlineLevel="0" collapsed="false">
      <c r="A51" s="463" t="s">
        <v>196</v>
      </c>
      <c r="B51" s="464" t="n">
        <v>275</v>
      </c>
      <c r="C51" s="465" t="n">
        <f aca="false">(B51/$B$4)</f>
        <v>0.00076693104871546</v>
      </c>
      <c r="D51" s="466" t="n">
        <v>327</v>
      </c>
      <c r="E51" s="467" t="n">
        <f aca="false">IF(ISERROR(B51/D51-1),"         /0",(B51/D51-1))</f>
        <v>-0.159021406727829</v>
      </c>
      <c r="F51" s="464" t="n">
        <v>1711</v>
      </c>
      <c r="G51" s="465" t="n">
        <f aca="false">(F51/$F$4)</f>
        <v>0.00112148185047783</v>
      </c>
      <c r="H51" s="466" t="n">
        <v>1228</v>
      </c>
      <c r="I51" s="467" t="n">
        <f aca="false">IF(ISERROR(F51/H51-1),"         /0",(F51/H51-1))</f>
        <v>0.393322475570033</v>
      </c>
      <c r="J51" s="456"/>
      <c r="K51" s="457"/>
    </row>
    <row r="52" s="453" customFormat="true" ht="13.1" hidden="false" customHeight="false" outlineLevel="0" collapsed="false">
      <c r="A52" s="468" t="s">
        <v>228</v>
      </c>
      <c r="B52" s="469"/>
      <c r="C52" s="470"/>
      <c r="D52" s="469"/>
      <c r="E52" s="470"/>
      <c r="F52" s="469"/>
      <c r="G52" s="470"/>
      <c r="H52" s="469"/>
      <c r="I52" s="470"/>
      <c r="K52" s="452"/>
    </row>
    <row r="53" s="453" customFormat="true" ht="13.1" hidden="false" customHeight="false" outlineLevel="0" collapsed="false">
      <c r="B53" s="469"/>
      <c r="C53" s="470"/>
      <c r="D53" s="469"/>
      <c r="E53" s="470"/>
      <c r="F53" s="469"/>
      <c r="G53" s="470"/>
      <c r="H53" s="469"/>
      <c r="I53" s="470"/>
      <c r="K53" s="452"/>
    </row>
    <row r="54" s="453" customFormat="true" ht="13.1" hidden="false" customHeight="false" outlineLevel="0" collapsed="false">
      <c r="B54" s="469"/>
      <c r="C54" s="470"/>
      <c r="D54" s="469"/>
      <c r="E54" s="470"/>
      <c r="F54" s="469"/>
      <c r="G54" s="470"/>
      <c r="H54" s="469"/>
      <c r="I54" s="470"/>
      <c r="K54" s="452"/>
    </row>
    <row r="55" s="453" customFormat="true" ht="13.1" hidden="false" customHeight="false" outlineLevel="0" collapsed="false">
      <c r="B55" s="469"/>
      <c r="C55" s="470"/>
      <c r="D55" s="469"/>
      <c r="E55" s="470"/>
      <c r="F55" s="469"/>
      <c r="G55" s="470"/>
      <c r="H55" s="469"/>
      <c r="I55" s="470"/>
      <c r="K55" s="452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1" sqref="D38:D41 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471" width="17.61"/>
    <col collapsed="false" customWidth="true" hidden="false" outlineLevel="0" max="2" min="2" style="471" width="10.12"/>
    <col collapsed="false" customWidth="true" hidden="false" outlineLevel="0" max="3" min="3" style="471" width="9.49"/>
    <col collapsed="false" customWidth="true" hidden="false" outlineLevel="0" max="4" min="4" style="471" width="9.99"/>
    <col collapsed="false" customWidth="true" hidden="false" outlineLevel="0" max="5" min="5" style="471" width="9.12"/>
    <col collapsed="false" customWidth="true" hidden="false" outlineLevel="0" max="7" min="6" style="471" width="9.49"/>
    <col collapsed="false" customWidth="true" hidden="false" outlineLevel="0" max="8" min="8" style="471" width="9.74"/>
    <col collapsed="false" customWidth="true" hidden="false" outlineLevel="0" max="9" min="9" style="471" width="9.12"/>
    <col collapsed="false" customWidth="false" hidden="false" outlineLevel="0" max="11" min="10" style="471" width="7.99"/>
    <col collapsed="false" customWidth="true" hidden="false" outlineLevel="0" max="12" min="12" style="471" width="10.37"/>
    <col collapsed="false" customWidth="false" hidden="false" outlineLevel="0" max="14" min="13" style="471" width="7.99"/>
    <col collapsed="false" customWidth="true" hidden="false" outlineLevel="0" max="15" min="15" style="471" width="10.25"/>
    <col collapsed="false" customWidth="false" hidden="false" outlineLevel="0" max="257" min="16" style="471" width="7.99"/>
  </cols>
  <sheetData>
    <row r="1" customFormat="false" ht="23.1" hidden="false" customHeight="true" outlineLevel="0" collapsed="false">
      <c r="A1" s="472" t="s">
        <v>229</v>
      </c>
      <c r="B1" s="472"/>
      <c r="C1" s="472"/>
      <c r="D1" s="472"/>
      <c r="E1" s="472"/>
      <c r="F1" s="472"/>
      <c r="G1" s="472"/>
      <c r="H1" s="472"/>
      <c r="I1" s="472"/>
    </row>
    <row r="2" customFormat="false" ht="14.55" hidden="false" customHeight="true" outlineLevel="0" collapsed="false">
      <c r="A2" s="473" t="s">
        <v>155</v>
      </c>
      <c r="B2" s="474" t="s">
        <v>36</v>
      </c>
      <c r="C2" s="474"/>
      <c r="D2" s="474"/>
      <c r="E2" s="474"/>
      <c r="F2" s="475" t="s">
        <v>37</v>
      </c>
      <c r="G2" s="475"/>
      <c r="H2" s="475"/>
      <c r="I2" s="475"/>
    </row>
    <row r="3" s="479" customFormat="true" ht="34.2" hidden="false" customHeight="true" outlineLevel="0" collapsed="false">
      <c r="A3" s="473"/>
      <c r="B3" s="476" t="s">
        <v>38</v>
      </c>
      <c r="C3" s="477" t="s">
        <v>39</v>
      </c>
      <c r="D3" s="476" t="s">
        <v>40</v>
      </c>
      <c r="E3" s="478" t="s">
        <v>41</v>
      </c>
      <c r="F3" s="476" t="s">
        <v>53</v>
      </c>
      <c r="G3" s="477" t="s">
        <v>39</v>
      </c>
      <c r="H3" s="476" t="s">
        <v>54</v>
      </c>
      <c r="I3" s="478" t="s">
        <v>41</v>
      </c>
    </row>
    <row r="4" s="486" customFormat="true" ht="16" hidden="false" customHeight="true" outlineLevel="0" collapsed="false">
      <c r="A4" s="480" t="s">
        <v>44</v>
      </c>
      <c r="B4" s="481" t="n">
        <f aca="false">B5+B14+B24+B30+B37+B42</f>
        <v>47301.267</v>
      </c>
      <c r="C4" s="482" t="n">
        <f aca="false">(B4/$B$4)</f>
        <v>1</v>
      </c>
      <c r="D4" s="483" t="n">
        <f aca="false">D5+D14+D24+D30+D37+D42</f>
        <v>47924.43</v>
      </c>
      <c r="E4" s="484" t="n">
        <f aca="false">(B4/D4-1)</f>
        <v>-0.0130030341518931</v>
      </c>
      <c r="F4" s="485" t="n">
        <f aca="false">F5+F14+F24+F30+F37+F42</f>
        <v>176940.46</v>
      </c>
      <c r="G4" s="482" t="n">
        <f aca="false">(F4/$F$4)</f>
        <v>1</v>
      </c>
      <c r="H4" s="483" t="n">
        <f aca="false">H5+H14+H24+H30+H37+H42</f>
        <v>191786.933</v>
      </c>
      <c r="I4" s="484" t="n">
        <f aca="false">(F4/H4-1)</f>
        <v>-0.0774112853663498</v>
      </c>
    </row>
    <row r="5" s="486" customFormat="true" ht="16" hidden="false" customHeight="true" outlineLevel="0" collapsed="false">
      <c r="A5" s="487" t="s">
        <v>156</v>
      </c>
      <c r="B5" s="488" t="n">
        <f aca="false">SUM(B6:B13)</f>
        <v>29974.719</v>
      </c>
      <c r="C5" s="489" t="n">
        <f aca="false">(B5/$B$4)</f>
        <v>0.633698014896726</v>
      </c>
      <c r="D5" s="490" t="n">
        <f aca="false">SUM(D6:D13)</f>
        <v>31062.556</v>
      </c>
      <c r="E5" s="491" t="n">
        <f aca="false">(B5/D5-1)</f>
        <v>-0.0350208463205669</v>
      </c>
      <c r="F5" s="488" t="n">
        <f aca="false">SUM(F6:F13)</f>
        <v>110561.742</v>
      </c>
      <c r="G5" s="489" t="n">
        <f aca="false">(F5/$F$4)</f>
        <v>0.624852800766993</v>
      </c>
      <c r="H5" s="490" t="n">
        <f aca="false">SUM(H6:H13)</f>
        <v>126188.694</v>
      </c>
      <c r="I5" s="491" t="n">
        <f aca="false">(F5/H5-1)</f>
        <v>-0.123837972362246</v>
      </c>
      <c r="L5" s="492"/>
      <c r="M5" s="492"/>
      <c r="N5" s="492"/>
      <c r="O5" s="492"/>
    </row>
    <row r="6" customFormat="false" ht="16" hidden="false" customHeight="true" outlineLevel="0" collapsed="false">
      <c r="A6" s="493" t="s">
        <v>157</v>
      </c>
      <c r="B6" s="494" t="n">
        <v>19995.233</v>
      </c>
      <c r="C6" s="495" t="n">
        <f aca="false">(B6/$B$4)</f>
        <v>0.422720875531727</v>
      </c>
      <c r="D6" s="496" t="n">
        <v>20287.966</v>
      </c>
      <c r="E6" s="497" t="n">
        <f aca="false">(B6/D6-1)</f>
        <v>-0.0144288983922787</v>
      </c>
      <c r="F6" s="496" t="n">
        <v>72136.476</v>
      </c>
      <c r="G6" s="495" t="n">
        <f aca="false">(F6/$F$4)</f>
        <v>0.407687851608389</v>
      </c>
      <c r="H6" s="496" t="n">
        <v>84874.54</v>
      </c>
      <c r="I6" s="497" t="n">
        <f aca="false">(F6/H6-1)</f>
        <v>-0.150081096168533</v>
      </c>
      <c r="J6" s="498"/>
    </row>
    <row r="7" customFormat="false" ht="16" hidden="false" customHeight="true" outlineLevel="0" collapsed="false">
      <c r="A7" s="493" t="s">
        <v>158</v>
      </c>
      <c r="B7" s="494" t="n">
        <v>7195.472</v>
      </c>
      <c r="C7" s="495" t="n">
        <f aca="false">(B7/$B$4)</f>
        <v>0.152120069003649</v>
      </c>
      <c r="D7" s="496" t="n">
        <v>7753.19</v>
      </c>
      <c r="E7" s="497" t="n">
        <f aca="false">(B7/D7-1)</f>
        <v>-0.0719340039390237</v>
      </c>
      <c r="F7" s="496" t="n">
        <v>26944.124</v>
      </c>
      <c r="G7" s="495" t="n">
        <f aca="false">(F7/$F$4)</f>
        <v>0.152277913146603</v>
      </c>
      <c r="H7" s="496" t="n">
        <v>27880.18</v>
      </c>
      <c r="I7" s="497" t="n">
        <f aca="false">(F7/H7-1)</f>
        <v>-0.0335742452164943</v>
      </c>
      <c r="J7" s="498"/>
    </row>
    <row r="8" customFormat="false" ht="16" hidden="false" customHeight="true" outlineLevel="0" collapsed="false">
      <c r="A8" s="493" t="s">
        <v>159</v>
      </c>
      <c r="B8" s="494" t="n">
        <v>979.497</v>
      </c>
      <c r="C8" s="495" t="n">
        <f aca="false">(B8/$B$4)</f>
        <v>0.0207076271339624</v>
      </c>
      <c r="D8" s="496" t="n">
        <v>744.903</v>
      </c>
      <c r="E8" s="497" t="n">
        <f aca="false">(B8/D8-1)</f>
        <v>0.31493227977334</v>
      </c>
      <c r="F8" s="496" t="n">
        <v>4111.524</v>
      </c>
      <c r="G8" s="495" t="n">
        <f aca="false">(F8/$F$4)</f>
        <v>0.023236765632914</v>
      </c>
      <c r="H8" s="496" t="n">
        <v>4046.198</v>
      </c>
      <c r="I8" s="497" t="n">
        <f aca="false">(F8/H8-1)</f>
        <v>0.0161450329420361</v>
      </c>
      <c r="J8" s="498"/>
    </row>
    <row r="9" customFormat="false" ht="16" hidden="false" customHeight="true" outlineLevel="0" collapsed="false">
      <c r="A9" s="493" t="s">
        <v>163</v>
      </c>
      <c r="B9" s="494" t="n">
        <v>373.052</v>
      </c>
      <c r="C9" s="495" t="n">
        <f aca="false">(B9/$B$4)</f>
        <v>0.00788672320341863</v>
      </c>
      <c r="D9" s="496" t="n">
        <v>613.686</v>
      </c>
      <c r="E9" s="497" t="n">
        <f aca="false">(B9/D9-1)</f>
        <v>-0.392112578745482</v>
      </c>
      <c r="F9" s="496" t="n">
        <v>1768.592</v>
      </c>
      <c r="G9" s="495" t="n">
        <f aca="false">(F9/$F$4)</f>
        <v>0.00999540749470189</v>
      </c>
      <c r="H9" s="496" t="n">
        <v>2122.123</v>
      </c>
      <c r="I9" s="497" t="n">
        <f aca="false">(F9/H9-1)</f>
        <v>-0.166593076838619</v>
      </c>
      <c r="J9" s="498"/>
    </row>
    <row r="10" customFormat="false" ht="16" hidden="false" customHeight="true" outlineLevel="0" collapsed="false">
      <c r="A10" s="493" t="s">
        <v>160</v>
      </c>
      <c r="B10" s="494" t="n">
        <v>241.506</v>
      </c>
      <c r="C10" s="495" t="n">
        <f aca="false">(B10/$B$4)</f>
        <v>0.00510569833150558</v>
      </c>
      <c r="D10" s="496" t="n">
        <v>261.956</v>
      </c>
      <c r="E10" s="497" t="n">
        <f aca="false">(B10/D10-1)</f>
        <v>-0.0780665455267298</v>
      </c>
      <c r="F10" s="496" t="n">
        <v>997.934</v>
      </c>
      <c r="G10" s="495" t="n">
        <f aca="false">(F10/$F$4)</f>
        <v>0.00563994238513905</v>
      </c>
      <c r="H10" s="496" t="n">
        <v>1069.875</v>
      </c>
      <c r="I10" s="497" t="n">
        <f aca="false">(F10/H10-1)</f>
        <v>-0.067242434863886</v>
      </c>
      <c r="J10" s="498"/>
    </row>
    <row r="11" customFormat="false" ht="16" hidden="false" customHeight="true" outlineLevel="0" collapsed="false">
      <c r="A11" s="493" t="s">
        <v>161</v>
      </c>
      <c r="B11" s="494" t="n">
        <v>158.884</v>
      </c>
      <c r="C11" s="495" t="n">
        <f aca="false">(B11/$B$4)</f>
        <v>0.00335897979223263</v>
      </c>
      <c r="D11" s="496" t="n">
        <v>169.665</v>
      </c>
      <c r="E11" s="497" t="n">
        <f aca="false">(B11/D11-1)</f>
        <v>-0.06354286387882</v>
      </c>
      <c r="F11" s="496" t="n">
        <v>580.06</v>
      </c>
      <c r="G11" s="495" t="n">
        <f aca="false">(F11/$F$4)</f>
        <v>0.00327827790206943</v>
      </c>
      <c r="H11" s="496" t="n">
        <v>1135.081</v>
      </c>
      <c r="I11" s="497" t="n">
        <f aca="false">(F11/H11-1)</f>
        <v>-0.488970390659345</v>
      </c>
      <c r="J11" s="498"/>
    </row>
    <row r="12" customFormat="false" ht="16" hidden="false" customHeight="true" outlineLevel="0" collapsed="false">
      <c r="A12" s="493" t="s">
        <v>165</v>
      </c>
      <c r="B12" s="494" t="n">
        <v>147.158</v>
      </c>
      <c r="C12" s="495" t="n">
        <f aca="false">(B12/$B$4)</f>
        <v>0.0031110794558632</v>
      </c>
      <c r="D12" s="496" t="n">
        <v>77.058</v>
      </c>
      <c r="E12" s="497" t="n">
        <f aca="false">(B12/D12-1)</f>
        <v>0.909704378520076</v>
      </c>
      <c r="F12" s="496" t="n">
        <v>704.537</v>
      </c>
      <c r="G12" s="495" t="n">
        <f aca="false">(F12/$F$4)</f>
        <v>0.00398177443417972</v>
      </c>
      <c r="H12" s="496" t="n">
        <v>425.15</v>
      </c>
      <c r="I12" s="497" t="n">
        <f aca="false">(F12/H12-1)</f>
        <v>0.657149241444196</v>
      </c>
      <c r="J12" s="498"/>
    </row>
    <row r="13" customFormat="false" ht="16" hidden="false" customHeight="true" outlineLevel="0" collapsed="false">
      <c r="A13" s="493" t="s">
        <v>144</v>
      </c>
      <c r="B13" s="494" t="n">
        <v>883.917</v>
      </c>
      <c r="C13" s="495" t="n">
        <f aca="false">(B13/$B$4)</f>
        <v>0.0186869624443675</v>
      </c>
      <c r="D13" s="496" t="n">
        <v>1154.132</v>
      </c>
      <c r="E13" s="497" t="n">
        <f aca="false">(B13/D13-1)</f>
        <v>-0.234128331941234</v>
      </c>
      <c r="F13" s="496" t="n">
        <v>3318.495</v>
      </c>
      <c r="G13" s="495" t="n">
        <f aca="false">(F13/$F$4)</f>
        <v>0.0187548681629968</v>
      </c>
      <c r="H13" s="496" t="n">
        <v>4635.547</v>
      </c>
      <c r="I13" s="497" t="n">
        <f aca="false">(F13/H13-1)</f>
        <v>-0.284120083347229</v>
      </c>
      <c r="J13" s="498"/>
    </row>
    <row r="14" customFormat="false" ht="16" hidden="false" customHeight="true" outlineLevel="0" collapsed="false">
      <c r="A14" s="499" t="s">
        <v>166</v>
      </c>
      <c r="B14" s="500" t="n">
        <f aca="false">SUM(B15:B23)</f>
        <v>8127.348</v>
      </c>
      <c r="C14" s="501" t="n">
        <f aca="false">(B14/$B$4)</f>
        <v>0.171820936635799</v>
      </c>
      <c r="D14" s="502" t="n">
        <f aca="false">SUM(D15:D23)</f>
        <v>8273.749</v>
      </c>
      <c r="E14" s="503" t="n">
        <f aca="false">(B14/D14-1)</f>
        <v>-0.0176946387907103</v>
      </c>
      <c r="F14" s="500" t="n">
        <f aca="false">SUM(F15:F23)</f>
        <v>30096.242</v>
      </c>
      <c r="G14" s="504" t="n">
        <f aca="false">(F14/$F$4)</f>
        <v>0.170092481956925</v>
      </c>
      <c r="H14" s="505" t="n">
        <f aca="false">SUM(H15:H23)</f>
        <v>32497.273</v>
      </c>
      <c r="I14" s="503" t="n">
        <f aca="false">(F14/H14-1)</f>
        <v>-0.0738840763654232</v>
      </c>
      <c r="J14" s="498"/>
    </row>
    <row r="15" customFormat="false" ht="16" hidden="false" customHeight="true" outlineLevel="0" collapsed="false">
      <c r="A15" s="506" t="s">
        <v>167</v>
      </c>
      <c r="B15" s="507" t="n">
        <v>1723.984</v>
      </c>
      <c r="C15" s="495" t="n">
        <f aca="false">(B15/$B$4)</f>
        <v>0.036446888409987</v>
      </c>
      <c r="D15" s="508" t="n">
        <v>1495.665</v>
      </c>
      <c r="E15" s="497" t="n">
        <f aca="false">(B15/D15-1)</f>
        <v>0.152653836253439</v>
      </c>
      <c r="F15" s="508" t="n">
        <v>6069.338</v>
      </c>
      <c r="G15" s="495" t="n">
        <f aca="false">(F15/$F$4)</f>
        <v>0.0343015837078755</v>
      </c>
      <c r="H15" s="508" t="n">
        <v>5921.88</v>
      </c>
      <c r="I15" s="509" t="n">
        <f aca="false">(F15/H15-1)</f>
        <v>0.0249005383425533</v>
      </c>
      <c r="J15" s="498"/>
    </row>
    <row r="16" customFormat="false" ht="16" hidden="false" customHeight="true" outlineLevel="0" collapsed="false">
      <c r="A16" s="506" t="s">
        <v>168</v>
      </c>
      <c r="B16" s="507" t="n">
        <v>1314.019</v>
      </c>
      <c r="C16" s="495" t="n">
        <f aca="false">(B16/$B$4)</f>
        <v>0.0277797844188825</v>
      </c>
      <c r="D16" s="508" t="n">
        <v>1258.862</v>
      </c>
      <c r="E16" s="497" t="n">
        <f aca="false">(B16/D16-1)</f>
        <v>0.0438149693929912</v>
      </c>
      <c r="F16" s="508" t="n">
        <v>4511.254</v>
      </c>
      <c r="G16" s="495" t="n">
        <f aca="false">(F16/$F$4)</f>
        <v>0.0254958871475749</v>
      </c>
      <c r="H16" s="508" t="n">
        <v>4268.273</v>
      </c>
      <c r="I16" s="509" t="n">
        <f aca="false">(F16/H16-1)</f>
        <v>0.0569272396587563</v>
      </c>
      <c r="J16" s="498"/>
    </row>
    <row r="17" customFormat="false" ht="16" hidden="false" customHeight="true" outlineLevel="0" collapsed="false">
      <c r="A17" s="506" t="s">
        <v>169</v>
      </c>
      <c r="B17" s="507" t="n">
        <v>1194.271</v>
      </c>
      <c r="C17" s="495" t="n">
        <f aca="false">(B17/$B$4)</f>
        <v>0.0252481820412971</v>
      </c>
      <c r="D17" s="508" t="n">
        <v>1331.604</v>
      </c>
      <c r="E17" s="497" t="n">
        <f aca="false">(B17/D17-1)</f>
        <v>-0.103133514167876</v>
      </c>
      <c r="F17" s="508" t="n">
        <v>5909.533</v>
      </c>
      <c r="G17" s="495" t="n">
        <f aca="false">(F17/$F$4)</f>
        <v>0.0333984267928319</v>
      </c>
      <c r="H17" s="508" t="n">
        <v>5614.398</v>
      </c>
      <c r="I17" s="509" t="n">
        <f aca="false">(F17/H17-1)</f>
        <v>0.0525675237131391</v>
      </c>
      <c r="J17" s="498"/>
    </row>
    <row r="18" customFormat="false" ht="16" hidden="false" customHeight="true" outlineLevel="0" collapsed="false">
      <c r="A18" s="506" t="s">
        <v>175</v>
      </c>
      <c r="B18" s="507" t="n">
        <v>943.53</v>
      </c>
      <c r="C18" s="495" t="n">
        <f aca="false">(B18/$B$4)</f>
        <v>0.0199472458105615</v>
      </c>
      <c r="D18" s="508" t="n">
        <v>1174.316</v>
      </c>
      <c r="E18" s="497" t="n">
        <f aca="false">(B18/D18-1)</f>
        <v>-0.196528021418426</v>
      </c>
      <c r="F18" s="508" t="n">
        <v>3801.713</v>
      </c>
      <c r="G18" s="495" t="n">
        <f aca="false">(F18/$F$4)</f>
        <v>0.0214858320137746</v>
      </c>
      <c r="H18" s="508" t="n">
        <v>5080.262</v>
      </c>
      <c r="I18" s="509" t="n">
        <f aca="false">(F18/H18-1)</f>
        <v>-0.251669894190496</v>
      </c>
      <c r="J18" s="498"/>
    </row>
    <row r="19" customFormat="false" ht="16" hidden="false" customHeight="true" outlineLevel="0" collapsed="false">
      <c r="A19" s="506" t="s">
        <v>171</v>
      </c>
      <c r="B19" s="507" t="n">
        <v>477.08</v>
      </c>
      <c r="C19" s="495" t="n">
        <f aca="false">(B19/$B$4)</f>
        <v>0.0100859877601164</v>
      </c>
      <c r="D19" s="508" t="n">
        <v>567.701</v>
      </c>
      <c r="E19" s="497" t="n">
        <f aca="false">(B19/D19-1)</f>
        <v>-0.159628043635646</v>
      </c>
      <c r="F19" s="508" t="n">
        <v>1734.416</v>
      </c>
      <c r="G19" s="495" t="n">
        <f aca="false">(F19/$F$4)</f>
        <v>0.00980225777642943</v>
      </c>
      <c r="H19" s="508" t="n">
        <v>2556.768</v>
      </c>
      <c r="I19" s="509" t="n">
        <f aca="false">(F19/H19-1)</f>
        <v>-0.321637317112855</v>
      </c>
      <c r="J19" s="498"/>
    </row>
    <row r="20" customFormat="false" ht="16" hidden="false" customHeight="true" outlineLevel="0" collapsed="false">
      <c r="A20" s="506" t="s">
        <v>172</v>
      </c>
      <c r="B20" s="507" t="n">
        <v>435.295</v>
      </c>
      <c r="C20" s="495" t="n">
        <f aca="false">(B20/$B$4)</f>
        <v>0.00920260761725474</v>
      </c>
      <c r="D20" s="508" t="n">
        <v>298.778</v>
      </c>
      <c r="E20" s="497" t="n">
        <f aca="false">(B20/D20-1)</f>
        <v>0.456917845356753</v>
      </c>
      <c r="F20" s="508" t="n">
        <v>1583.661</v>
      </c>
      <c r="G20" s="495" t="n">
        <f aca="false">(F20/$F$4)</f>
        <v>0.00895024800998031</v>
      </c>
      <c r="H20" s="508" t="n">
        <v>995.548</v>
      </c>
      <c r="I20" s="509" t="n">
        <f aca="false">(F20/H20-1)</f>
        <v>0.590742987781604</v>
      </c>
      <c r="J20" s="498"/>
    </row>
    <row r="21" customFormat="false" ht="16" hidden="false" customHeight="true" outlineLevel="0" collapsed="false">
      <c r="A21" s="506" t="s">
        <v>170</v>
      </c>
      <c r="B21" s="507" t="n">
        <v>328.006</v>
      </c>
      <c r="C21" s="495" t="n">
        <f aca="false">(B21/$B$4)</f>
        <v>0.00693440198969723</v>
      </c>
      <c r="D21" s="508" t="n">
        <v>196.767</v>
      </c>
      <c r="E21" s="497" t="n">
        <f aca="false">(B21/D21-1)</f>
        <v>0.666976677999868</v>
      </c>
      <c r="F21" s="508" t="n">
        <v>1058.49</v>
      </c>
      <c r="G21" s="495" t="n">
        <f aca="false">(F21/$F$4)</f>
        <v>0.00598218180285052</v>
      </c>
      <c r="H21" s="508" t="n">
        <v>853.453</v>
      </c>
      <c r="I21" s="509" t="n">
        <f aca="false">(F21/H21-1)</f>
        <v>0.240244043901656</v>
      </c>
      <c r="J21" s="498"/>
    </row>
    <row r="22" customFormat="false" ht="16" hidden="false" customHeight="true" outlineLevel="0" collapsed="false">
      <c r="A22" s="506" t="s">
        <v>230</v>
      </c>
      <c r="B22" s="507" t="n">
        <v>186.734</v>
      </c>
      <c r="C22" s="495" t="n">
        <f aca="false">(B22/$B$4)</f>
        <v>0.00394775894692208</v>
      </c>
      <c r="D22" s="508" t="n">
        <v>224.06</v>
      </c>
      <c r="E22" s="497" t="n">
        <f aca="false">(B22/D22-1)</f>
        <v>-0.166589306435776</v>
      </c>
      <c r="F22" s="508" t="n">
        <v>580.667</v>
      </c>
      <c r="G22" s="495" t="n">
        <f aca="false">(F22/$F$4)</f>
        <v>0.00328170843457737</v>
      </c>
      <c r="H22" s="508" t="n">
        <v>949.55</v>
      </c>
      <c r="I22" s="509" t="n">
        <f aca="false">(F22/H22-1)</f>
        <v>-0.388481912484861</v>
      </c>
      <c r="J22" s="498"/>
    </row>
    <row r="23" customFormat="false" ht="16" hidden="false" customHeight="true" outlineLevel="0" collapsed="false">
      <c r="A23" s="506" t="s">
        <v>144</v>
      </c>
      <c r="B23" s="507" t="n">
        <v>1524.429</v>
      </c>
      <c r="C23" s="495" t="n">
        <f aca="false">(B23/$B$4)</f>
        <v>0.0322280796410802</v>
      </c>
      <c r="D23" s="508" t="n">
        <v>1725.996</v>
      </c>
      <c r="E23" s="497" t="n">
        <f aca="false">(B23/D23-1)</f>
        <v>-0.116783005290858</v>
      </c>
      <c r="F23" s="508" t="n">
        <v>4847.17</v>
      </c>
      <c r="G23" s="495" t="n">
        <f aca="false">(F23/$F$4)</f>
        <v>0.0273943562710304</v>
      </c>
      <c r="H23" s="508" t="n">
        <v>6257.141</v>
      </c>
      <c r="I23" s="509" t="n">
        <f aca="false">(F23/H23-1)</f>
        <v>-0.22533789793134</v>
      </c>
      <c r="J23" s="498"/>
    </row>
    <row r="24" customFormat="false" ht="16" hidden="false" customHeight="true" outlineLevel="0" collapsed="false">
      <c r="A24" s="499" t="s">
        <v>178</v>
      </c>
      <c r="B24" s="500" t="n">
        <f aca="false">SUM(B25:B29)</f>
        <v>3596.736</v>
      </c>
      <c r="C24" s="504" t="n">
        <f aca="false">(B24/$B$4)</f>
        <v>0.0760388934190706</v>
      </c>
      <c r="D24" s="505" t="n">
        <f aca="false">SUM(D25:D29)</f>
        <v>3423.951</v>
      </c>
      <c r="E24" s="503" t="n">
        <f aca="false">(B24/D24-1)</f>
        <v>0.0504636310507949</v>
      </c>
      <c r="F24" s="505" t="n">
        <f aca="false">SUM(F25:F29)</f>
        <v>16624.17</v>
      </c>
      <c r="G24" s="504" t="n">
        <f aca="false">(F24/$F$4)</f>
        <v>0.0939534688674371</v>
      </c>
      <c r="H24" s="505" t="n">
        <f aca="false">SUM(H25:H29)</f>
        <v>14580.708</v>
      </c>
      <c r="I24" s="503" t="n">
        <f aca="false">(F24/H24-1)</f>
        <v>0.140148338475745</v>
      </c>
      <c r="J24" s="498"/>
    </row>
    <row r="25" customFormat="false" ht="16" hidden="false" customHeight="true" outlineLevel="0" collapsed="false">
      <c r="A25" s="493" t="s">
        <v>231</v>
      </c>
      <c r="B25" s="494" t="n">
        <v>1073.803</v>
      </c>
      <c r="C25" s="495" t="n">
        <f aca="false">(B25/$B$4)</f>
        <v>0.0227013580841291</v>
      </c>
      <c r="D25" s="496" t="n">
        <v>1045.864</v>
      </c>
      <c r="E25" s="497" t="n">
        <f aca="false">(B25/D25-1)</f>
        <v>0.0267137983523669</v>
      </c>
      <c r="F25" s="496" t="n">
        <v>5324.045</v>
      </c>
      <c r="G25" s="495" t="n">
        <f aca="false">(F25/$F$4)</f>
        <v>0.030089471904843</v>
      </c>
      <c r="H25" s="496" t="n">
        <v>4800.172</v>
      </c>
      <c r="I25" s="497" t="n">
        <f aca="false">(F25/H25-1)</f>
        <v>0.109136297616002</v>
      </c>
      <c r="J25" s="498"/>
    </row>
    <row r="26" customFormat="false" ht="16" hidden="false" customHeight="true" outlineLevel="0" collapsed="false">
      <c r="A26" s="493" t="s">
        <v>232</v>
      </c>
      <c r="B26" s="494" t="n">
        <v>944.338</v>
      </c>
      <c r="C26" s="495" t="n">
        <f aca="false">(B26/$B$4)</f>
        <v>0.0199643278054264</v>
      </c>
      <c r="D26" s="496" t="n">
        <v>866.424</v>
      </c>
      <c r="E26" s="497" t="n">
        <f aca="false">(B26/D26-1)</f>
        <v>0.0899259484963482</v>
      </c>
      <c r="F26" s="496" t="n">
        <v>4451.034</v>
      </c>
      <c r="G26" s="495" t="n">
        <f aca="false">(F26/$F$4)</f>
        <v>0.0251555466737229</v>
      </c>
      <c r="H26" s="496" t="n">
        <v>3208.13</v>
      </c>
      <c r="I26" s="497" t="n">
        <f aca="false">(F26/H26-1)</f>
        <v>0.387423202925068</v>
      </c>
      <c r="J26" s="498"/>
    </row>
    <row r="27" customFormat="false" ht="16" hidden="false" customHeight="true" outlineLevel="0" collapsed="false">
      <c r="A27" s="493" t="s">
        <v>179</v>
      </c>
      <c r="B27" s="494" t="n">
        <v>636.165</v>
      </c>
      <c r="C27" s="495" t="n">
        <f aca="false">(B27/$B$4)</f>
        <v>0.0134492169099826</v>
      </c>
      <c r="D27" s="496" t="n">
        <v>618.785</v>
      </c>
      <c r="E27" s="497" t="n">
        <f aca="false">(B27/D27-1)</f>
        <v>0.028087300112317</v>
      </c>
      <c r="F27" s="496" t="n">
        <v>2626.828</v>
      </c>
      <c r="G27" s="495" t="n">
        <f aca="false">(F27/$F$4)</f>
        <v>0.0148458300605752</v>
      </c>
      <c r="H27" s="496" t="n">
        <v>2376.163</v>
      </c>
      <c r="I27" s="497" t="n">
        <f aca="false">(F27/H27-1)</f>
        <v>0.10549150037266</v>
      </c>
      <c r="J27" s="498"/>
    </row>
    <row r="28" customFormat="false" ht="16" hidden="false" customHeight="true" outlineLevel="0" collapsed="false">
      <c r="A28" s="493" t="s">
        <v>180</v>
      </c>
      <c r="B28" s="494" t="n">
        <v>284.313</v>
      </c>
      <c r="C28" s="495" t="n">
        <f aca="false">(B28/$B$4)</f>
        <v>0.00601068466094154</v>
      </c>
      <c r="D28" s="496" t="n">
        <v>290.726</v>
      </c>
      <c r="E28" s="497" t="n">
        <f aca="false">(B28/D28-1)</f>
        <v>-0.0220585706128795</v>
      </c>
      <c r="F28" s="496" t="n">
        <v>1164.61</v>
      </c>
      <c r="G28" s="495" t="n">
        <f aca="false">(F28/$F$4)</f>
        <v>0.00658193157178409</v>
      </c>
      <c r="H28" s="496" t="n">
        <v>1110.066</v>
      </c>
      <c r="I28" s="497" t="n">
        <f aca="false">(F28/H28-1)</f>
        <v>0.0491358171496108</v>
      </c>
      <c r="J28" s="498"/>
    </row>
    <row r="29" customFormat="false" ht="16" hidden="false" customHeight="true" outlineLevel="0" collapsed="false">
      <c r="A29" s="493" t="s">
        <v>144</v>
      </c>
      <c r="B29" s="494" t="n">
        <v>658.117</v>
      </c>
      <c r="C29" s="495" t="n">
        <f aca="false">(B29/$B$4)</f>
        <v>0.0139133059585909</v>
      </c>
      <c r="D29" s="496" t="n">
        <v>602.152</v>
      </c>
      <c r="E29" s="497" t="n">
        <f aca="false">(B29/D29-1)</f>
        <v>0.0929416492845658</v>
      </c>
      <c r="F29" s="496" t="n">
        <v>3057.653</v>
      </c>
      <c r="G29" s="495" t="n">
        <f aca="false">(F29/$F$4)</f>
        <v>0.0172806886565119</v>
      </c>
      <c r="H29" s="496" t="n">
        <v>3086.177</v>
      </c>
      <c r="I29" s="497" t="n">
        <f aca="false">(F29/H29-1)</f>
        <v>-0.00924250294134144</v>
      </c>
      <c r="J29" s="498"/>
    </row>
    <row r="30" customFormat="false" ht="16" hidden="false" customHeight="true" outlineLevel="0" collapsed="false">
      <c r="A30" s="499" t="s">
        <v>184</v>
      </c>
      <c r="B30" s="500" t="n">
        <f aca="false">SUM(B31:B36)</f>
        <v>3694.302</v>
      </c>
      <c r="C30" s="504" t="n">
        <f aca="false">(B30/$B$4)</f>
        <v>0.0781015442990143</v>
      </c>
      <c r="D30" s="505" t="n">
        <f aca="false">SUM(D31:D36)</f>
        <v>4113.841</v>
      </c>
      <c r="E30" s="503" t="n">
        <f aca="false">(B30/D30-1)</f>
        <v>-0.101982308018224</v>
      </c>
      <c r="F30" s="505" t="n">
        <f aca="false">SUM(F31:F36)</f>
        <v>13381.862</v>
      </c>
      <c r="G30" s="504" t="n">
        <f aca="false">(F30/$F$4)</f>
        <v>0.0756291805729453</v>
      </c>
      <c r="H30" s="505" t="n">
        <f aca="false">SUM(H31:H36)</f>
        <v>14068.56</v>
      </c>
      <c r="I30" s="503" t="n">
        <f aca="false">(F30/H30-1)</f>
        <v>-0.0488108235668754</v>
      </c>
      <c r="J30" s="498"/>
    </row>
    <row r="31" customFormat="false" ht="16" hidden="false" customHeight="true" outlineLevel="0" collapsed="false">
      <c r="A31" s="493" t="s">
        <v>185</v>
      </c>
      <c r="B31" s="494" t="n">
        <v>1821.447</v>
      </c>
      <c r="C31" s="495" t="n">
        <f aca="false">(B31/$B$4)</f>
        <v>0.038507361758407</v>
      </c>
      <c r="D31" s="496" t="n">
        <v>1860.56</v>
      </c>
      <c r="E31" s="497" t="n">
        <f aca="false">(B31/D31-1)</f>
        <v>-0.0210221653695661</v>
      </c>
      <c r="F31" s="496" t="n">
        <v>6589.863</v>
      </c>
      <c r="G31" s="495" t="n">
        <f aca="false">(F31/$F$4)</f>
        <v>0.0372433924948539</v>
      </c>
      <c r="H31" s="496" t="n">
        <v>7121.468</v>
      </c>
      <c r="I31" s="497" t="n">
        <f aca="false">(F31/H31-1)</f>
        <v>-0.0746482326396748</v>
      </c>
      <c r="J31" s="498"/>
    </row>
    <row r="32" customFormat="false" ht="16" hidden="false" customHeight="true" outlineLevel="0" collapsed="false">
      <c r="A32" s="493" t="s">
        <v>186</v>
      </c>
      <c r="B32" s="494" t="n">
        <v>889.239</v>
      </c>
      <c r="C32" s="495" t="n">
        <f aca="false">(B32/$B$4)</f>
        <v>0.0187994752867825</v>
      </c>
      <c r="D32" s="496" t="n">
        <v>1089.452</v>
      </c>
      <c r="E32" s="497" t="n">
        <f aca="false">(B32/D32-1)</f>
        <v>-0.183774044198368</v>
      </c>
      <c r="F32" s="496" t="n">
        <v>3381.011</v>
      </c>
      <c r="G32" s="495" t="n">
        <f aca="false">(F32/$F$4)</f>
        <v>0.0191081847532215</v>
      </c>
      <c r="H32" s="496" t="n">
        <v>3347.498</v>
      </c>
      <c r="I32" s="497" t="n">
        <f aca="false">(F32/H32-1)</f>
        <v>0.0100113577364345</v>
      </c>
      <c r="J32" s="498"/>
    </row>
    <row r="33" customFormat="false" ht="16" hidden="false" customHeight="true" outlineLevel="0" collapsed="false">
      <c r="A33" s="493" t="s">
        <v>187</v>
      </c>
      <c r="B33" s="494" t="n">
        <v>133.721</v>
      </c>
      <c r="C33" s="495" t="n">
        <f aca="false">(B33/$B$4)</f>
        <v>0.00282700672690226</v>
      </c>
      <c r="D33" s="496" t="n">
        <v>116.896</v>
      </c>
      <c r="E33" s="497" t="n">
        <f aca="false">(B33/D33-1)</f>
        <v>0.143931357788119</v>
      </c>
      <c r="F33" s="496" t="n">
        <v>543.313</v>
      </c>
      <c r="G33" s="495" t="n">
        <f aca="false">(F33/$F$4)</f>
        <v>0.00307059787230123</v>
      </c>
      <c r="H33" s="496" t="n">
        <v>494.922</v>
      </c>
      <c r="I33" s="497" t="n">
        <f aca="false">(F33/H33-1)</f>
        <v>0.0977750029297548</v>
      </c>
      <c r="J33" s="498"/>
    </row>
    <row r="34" customFormat="false" ht="16" hidden="false" customHeight="true" outlineLevel="0" collapsed="false">
      <c r="A34" s="493" t="s">
        <v>189</v>
      </c>
      <c r="B34" s="494" t="n">
        <v>114.175</v>
      </c>
      <c r="C34" s="495" t="n">
        <f aca="false">(B34/$B$4)</f>
        <v>0.00241378312339921</v>
      </c>
      <c r="D34" s="496" t="n">
        <v>172.107</v>
      </c>
      <c r="E34" s="497"/>
      <c r="F34" s="496" t="n">
        <v>505.969</v>
      </c>
      <c r="G34" s="495" t="n">
        <f aca="false">(F34/$F$4)</f>
        <v>0.00285954382621137</v>
      </c>
      <c r="H34" s="496" t="n">
        <v>623.56</v>
      </c>
      <c r="I34" s="497" t="n">
        <f aca="false">(F34/H34-1)</f>
        <v>-0.188580088523959</v>
      </c>
      <c r="J34" s="498"/>
    </row>
    <row r="35" customFormat="false" ht="16" hidden="false" customHeight="true" outlineLevel="0" collapsed="false">
      <c r="A35" s="493" t="s">
        <v>188</v>
      </c>
      <c r="B35" s="494" t="n">
        <v>98.225</v>
      </c>
      <c r="C35" s="495" t="n">
        <f aca="false">(B35/$B$4)</f>
        <v>0.00207658285347832</v>
      </c>
      <c r="D35" s="496" t="n">
        <v>115.548</v>
      </c>
      <c r="E35" s="497" t="n">
        <f aca="false">(B35/D35-1)</f>
        <v>-0.149920379409423</v>
      </c>
      <c r="F35" s="496" t="n">
        <v>398.926</v>
      </c>
      <c r="G35" s="495" t="n">
        <f aca="false">(F35/$F$4)</f>
        <v>0.00225457761328302</v>
      </c>
      <c r="H35" s="496" t="n">
        <v>454.375</v>
      </c>
      <c r="I35" s="497" t="n">
        <f aca="false">(F35/H35-1)</f>
        <v>-0.12203356258597</v>
      </c>
      <c r="J35" s="498"/>
    </row>
    <row r="36" customFormat="false" ht="16" hidden="false" customHeight="true" outlineLevel="0" collapsed="false">
      <c r="A36" s="493" t="s">
        <v>144</v>
      </c>
      <c r="B36" s="494" t="n">
        <v>637.495</v>
      </c>
      <c r="C36" s="495" t="n">
        <f aca="false">(B36/$B$4)</f>
        <v>0.0134773345500449</v>
      </c>
      <c r="D36" s="496" t="n">
        <v>759.278</v>
      </c>
      <c r="E36" s="497" t="n">
        <f aca="false">(B36/D36-1)</f>
        <v>-0.160393162978514</v>
      </c>
      <c r="F36" s="496" t="n">
        <v>1962.78</v>
      </c>
      <c r="G36" s="495" t="n">
        <f aca="false">(F36/$F$4)</f>
        <v>0.0110928840130742</v>
      </c>
      <c r="H36" s="496" t="n">
        <v>2026.737</v>
      </c>
      <c r="I36" s="497" t="n">
        <f aca="false">(F36/H36-1)</f>
        <v>-0.0315566351233534</v>
      </c>
      <c r="J36" s="498"/>
    </row>
    <row r="37" customFormat="false" ht="16" hidden="false" customHeight="true" outlineLevel="0" collapsed="false">
      <c r="A37" s="499" t="s">
        <v>192</v>
      </c>
      <c r="B37" s="500" t="n">
        <f aca="false">SUM(B38:B41)</f>
        <v>1882.714</v>
      </c>
      <c r="C37" s="504" t="n">
        <f aca="false">(B37/$B$4)</f>
        <v>0.0398026124754756</v>
      </c>
      <c r="D37" s="505" t="n">
        <f aca="false">SUM(D38:D41)</f>
        <v>986.411</v>
      </c>
      <c r="E37" s="503" t="n">
        <f aca="false">(B37/D37-1)</f>
        <v>0.908650653733585</v>
      </c>
      <c r="F37" s="505" t="n">
        <f aca="false">SUM(F38:F41)</f>
        <v>6163.052</v>
      </c>
      <c r="G37" s="504" t="n">
        <f aca="false">(F37/$F$4)</f>
        <v>0.0348312194960949</v>
      </c>
      <c r="H37" s="505" t="n">
        <f aca="false">SUM(H38:H41)</f>
        <v>4321.712</v>
      </c>
      <c r="I37" s="503" t="n">
        <f aca="false">(F37/H37-1)</f>
        <v>0.426067262233115</v>
      </c>
      <c r="J37" s="498"/>
    </row>
    <row r="38" customFormat="false" ht="16" hidden="false" customHeight="true" outlineLevel="0" collapsed="false">
      <c r="A38" s="493" t="s">
        <v>195</v>
      </c>
      <c r="B38" s="494" t="n">
        <v>1309.809</v>
      </c>
      <c r="C38" s="495" t="n">
        <f aca="false">(B38/$B$4)</f>
        <v>0.0276907804604896</v>
      </c>
      <c r="D38" s="496" t="n">
        <v>488.675</v>
      </c>
      <c r="E38" s="497" t="n">
        <f aca="false">(B38/D38-1)</f>
        <v>1.68032741597176</v>
      </c>
      <c r="F38" s="496" t="n">
        <v>3885.89</v>
      </c>
      <c r="G38" s="495" t="n">
        <f aca="false">(F38/$F$4)</f>
        <v>0.021961568315127</v>
      </c>
      <c r="H38" s="510" t="n">
        <v>2227.419</v>
      </c>
      <c r="I38" s="497" t="n">
        <f aca="false">(F38/H38-1)</f>
        <v>0.744570734109747</v>
      </c>
      <c r="J38" s="498"/>
    </row>
    <row r="39" customFormat="false" ht="16" hidden="false" customHeight="true" outlineLevel="0" collapsed="false">
      <c r="A39" s="493" t="s">
        <v>193</v>
      </c>
      <c r="B39" s="494" t="n">
        <v>215.629</v>
      </c>
      <c r="C39" s="495" t="n">
        <f aca="false">(B39/$B$4)</f>
        <v>0.0045586305330891</v>
      </c>
      <c r="D39" s="496" t="n">
        <v>263.012</v>
      </c>
      <c r="E39" s="497" t="n">
        <f aca="false">(B39/D39-1)</f>
        <v>-0.180155278086171</v>
      </c>
      <c r="F39" s="496" t="n">
        <v>1017.977</v>
      </c>
      <c r="G39" s="495" t="n">
        <f aca="false">(F39/$F$4)</f>
        <v>0.00575321777732464</v>
      </c>
      <c r="H39" s="510" t="n">
        <v>1124.815</v>
      </c>
      <c r="I39" s="497" t="n">
        <f aca="false">(F39/H39-1)</f>
        <v>-0.094982730493459</v>
      </c>
      <c r="J39" s="498"/>
    </row>
    <row r="40" customFormat="false" ht="16" hidden="false" customHeight="true" outlineLevel="0" collapsed="false">
      <c r="A40" s="493" t="s">
        <v>194</v>
      </c>
      <c r="B40" s="494" t="n">
        <v>106.826</v>
      </c>
      <c r="C40" s="495" t="n">
        <f aca="false">(B40/$B$4)</f>
        <v>0.00225841730624256</v>
      </c>
      <c r="D40" s="496" t="n">
        <v>56.147</v>
      </c>
      <c r="E40" s="497" t="n">
        <f aca="false">(B40/D40-1)</f>
        <v>0.90261278429836</v>
      </c>
      <c r="F40" s="496" t="n">
        <v>373.616</v>
      </c>
      <c r="G40" s="495" t="n">
        <f aca="false">(F40/$F$4)</f>
        <v>0.00211153514577729</v>
      </c>
      <c r="H40" s="510" t="n">
        <v>231.266</v>
      </c>
      <c r="I40" s="497" t="n">
        <f aca="false">(F40/H40-1)</f>
        <v>0.615524979893283</v>
      </c>
      <c r="J40" s="498"/>
    </row>
    <row r="41" customFormat="false" ht="16" hidden="false" customHeight="true" outlineLevel="0" collapsed="false">
      <c r="A41" s="493" t="s">
        <v>144</v>
      </c>
      <c r="B41" s="494" t="n">
        <v>250.45</v>
      </c>
      <c r="C41" s="495" t="n">
        <f aca="false">(B41/$B$4)</f>
        <v>0.00529478417565432</v>
      </c>
      <c r="D41" s="496" t="n">
        <v>178.577</v>
      </c>
      <c r="E41" s="497" t="n">
        <f aca="false">(B41/D41-1)</f>
        <v>0.402476242741227</v>
      </c>
      <c r="F41" s="496" t="n">
        <v>885.569</v>
      </c>
      <c r="G41" s="495" t="n">
        <f aca="false">(F41/$F$4)</f>
        <v>0.00500489825786595</v>
      </c>
      <c r="H41" s="510" t="n">
        <v>738.212</v>
      </c>
      <c r="I41" s="497" t="n">
        <f aca="false">(F41/H41-1)</f>
        <v>0.199613390191435</v>
      </c>
      <c r="J41" s="498"/>
    </row>
    <row r="42" customFormat="false" ht="16" hidden="false" customHeight="true" outlineLevel="0" collapsed="false">
      <c r="A42" s="511" t="s">
        <v>196</v>
      </c>
      <c r="B42" s="512" t="n">
        <v>25.448</v>
      </c>
      <c r="C42" s="513" t="n">
        <f aca="false">(B42/$B$4)</f>
        <v>0.000537998273915158</v>
      </c>
      <c r="D42" s="514" t="n">
        <v>63.922</v>
      </c>
      <c r="E42" s="515" t="n">
        <f aca="false">(B42/D42-1)</f>
        <v>-0.601889803197647</v>
      </c>
      <c r="F42" s="512" t="n">
        <v>113.392</v>
      </c>
      <c r="G42" s="513" t="n">
        <f aca="false">(F42/$F$4)</f>
        <v>0.000640848339605312</v>
      </c>
      <c r="H42" s="514" t="n">
        <v>129.986</v>
      </c>
      <c r="I42" s="515" t="n">
        <f aca="false">(F42/H42-1)</f>
        <v>-0.127659901835582</v>
      </c>
      <c r="J42" s="498"/>
    </row>
    <row r="43" customFormat="false" ht="13.1" hidden="false" customHeight="false" outlineLevel="0" collapsed="false">
      <c r="A43" s="130" t="s">
        <v>233</v>
      </c>
    </row>
    <row r="44" customFormat="false" ht="13.1" hidden="false" customHeight="false" outlineLevel="0" collapsed="false">
      <c r="A44" s="130" t="s">
        <v>33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29861111111111" right="0.240277777777778" top="0.25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 A1:Q1"/>
    </sheetView>
  </sheetViews>
  <sheetFormatPr defaultColWidth="7.9921875" defaultRowHeight="13.1" zeroHeight="false" outlineLevelRow="0" outlineLevelCol="0"/>
  <cols>
    <col collapsed="false" customWidth="true" hidden="false" outlineLevel="0" max="1" min="1" style="516" width="20.99"/>
    <col collapsed="false" customWidth="true" hidden="false" outlineLevel="0" max="4" min="2" style="516" width="7.37"/>
    <col collapsed="false" customWidth="true" hidden="false" outlineLevel="0" max="5" min="5" style="516" width="9.49"/>
    <col collapsed="false" customWidth="true" hidden="false" outlineLevel="0" max="8" min="6" style="516" width="7.37"/>
    <col collapsed="false" customWidth="true" hidden="false" outlineLevel="0" max="9" min="9" style="516" width="9.12"/>
    <col collapsed="false" customWidth="true" hidden="false" outlineLevel="0" max="10" min="10" style="516" width="9.74"/>
    <col collapsed="false" customWidth="true" hidden="false" outlineLevel="0" max="11" min="11" style="516" width="7.74"/>
    <col collapsed="false" customWidth="true" hidden="false" outlineLevel="0" max="12" min="12" style="516" width="8.37"/>
    <col collapsed="false" customWidth="true" hidden="false" outlineLevel="0" max="13" min="13" style="516" width="9.49"/>
    <col collapsed="false" customWidth="true" hidden="false" outlineLevel="0" max="14" min="14" style="516" width="8.37"/>
    <col collapsed="false" customWidth="true" hidden="false" outlineLevel="0" max="15" min="15" style="516" width="7.74"/>
    <col collapsed="false" customWidth="true" hidden="false" outlineLevel="0" max="16" min="16" style="516" width="9.86"/>
    <col collapsed="false" customWidth="true" hidden="false" outlineLevel="0" max="17" min="17" style="516" width="9.12"/>
    <col collapsed="false" customWidth="false" hidden="false" outlineLevel="0" max="257" min="18" style="516" width="7.99"/>
  </cols>
  <sheetData>
    <row r="1" customFormat="false" ht="30" hidden="false" customHeight="true" outlineLevel="0" collapsed="false">
      <c r="A1" s="517" t="s">
        <v>234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</row>
    <row r="2" customFormat="false" ht="15.85" hidden="false" customHeight="true" outlineLevel="0" collapsed="false">
      <c r="A2" s="518" t="s">
        <v>199</v>
      </c>
      <c r="B2" s="519" t="s">
        <v>36</v>
      </c>
      <c r="C2" s="519"/>
      <c r="D2" s="519"/>
      <c r="E2" s="519"/>
      <c r="F2" s="519"/>
      <c r="G2" s="519"/>
      <c r="H2" s="519"/>
      <c r="I2" s="519"/>
      <c r="J2" s="519" t="s">
        <v>37</v>
      </c>
      <c r="K2" s="519"/>
      <c r="L2" s="519"/>
      <c r="M2" s="519"/>
      <c r="N2" s="519"/>
      <c r="O2" s="519"/>
      <c r="P2" s="519"/>
      <c r="Q2" s="519"/>
    </row>
    <row r="3" s="524" customFormat="true" ht="26.2" hidden="false" customHeight="true" outlineLevel="0" collapsed="false">
      <c r="A3" s="518"/>
      <c r="B3" s="520" t="s">
        <v>38</v>
      </c>
      <c r="C3" s="520"/>
      <c r="D3" s="520"/>
      <c r="E3" s="521" t="s">
        <v>39</v>
      </c>
      <c r="F3" s="520" t="s">
        <v>40</v>
      </c>
      <c r="G3" s="520"/>
      <c r="H3" s="520"/>
      <c r="I3" s="522" t="s">
        <v>41</v>
      </c>
      <c r="J3" s="523" t="s">
        <v>42</v>
      </c>
      <c r="K3" s="523"/>
      <c r="L3" s="523"/>
      <c r="M3" s="521" t="s">
        <v>39</v>
      </c>
      <c r="N3" s="523" t="s">
        <v>43</v>
      </c>
      <c r="O3" s="523"/>
      <c r="P3" s="523"/>
      <c r="Q3" s="521" t="s">
        <v>41</v>
      </c>
    </row>
    <row r="4" s="524" customFormat="true" ht="26.95" hidden="false" customHeight="false" outlineLevel="0" collapsed="false">
      <c r="A4" s="518"/>
      <c r="B4" s="525" t="s">
        <v>11</v>
      </c>
      <c r="C4" s="526" t="s">
        <v>12</v>
      </c>
      <c r="D4" s="526" t="s">
        <v>10</v>
      </c>
      <c r="E4" s="521"/>
      <c r="F4" s="525" t="s">
        <v>11</v>
      </c>
      <c r="G4" s="526" t="s">
        <v>12</v>
      </c>
      <c r="H4" s="526" t="s">
        <v>10</v>
      </c>
      <c r="I4" s="522"/>
      <c r="J4" s="525" t="s">
        <v>11</v>
      </c>
      <c r="K4" s="526" t="s">
        <v>12</v>
      </c>
      <c r="L4" s="526" t="s">
        <v>10</v>
      </c>
      <c r="M4" s="521"/>
      <c r="N4" s="525" t="s">
        <v>11</v>
      </c>
      <c r="O4" s="526" t="s">
        <v>12</v>
      </c>
      <c r="P4" s="526" t="s">
        <v>10</v>
      </c>
      <c r="Q4" s="521"/>
    </row>
    <row r="5" s="533" customFormat="true" ht="18" hidden="false" customHeight="true" outlineLevel="0" collapsed="false">
      <c r="A5" s="527" t="s">
        <v>44</v>
      </c>
      <c r="B5" s="528" t="n">
        <f aca="false">B6+B10+B18+B25+B32+B36</f>
        <v>31172.592</v>
      </c>
      <c r="C5" s="529" t="n">
        <f aca="false">C6+C10+C18+C25+C32+C36</f>
        <v>16128.675</v>
      </c>
      <c r="D5" s="530" t="n">
        <f aca="false">C5+B5</f>
        <v>47301.267</v>
      </c>
      <c r="E5" s="531" t="n">
        <f aca="false">D5/$D$5</f>
        <v>1</v>
      </c>
      <c r="F5" s="528" t="n">
        <f aca="false">F6+F10+F18+F25+F32+F36</f>
        <v>31936.07</v>
      </c>
      <c r="G5" s="529" t="n">
        <f aca="false">G6+G10+G18+G25+G32+G36</f>
        <v>15988.36</v>
      </c>
      <c r="H5" s="530" t="n">
        <f aca="false">G5+F5</f>
        <v>47924.43</v>
      </c>
      <c r="I5" s="532" t="n">
        <f aca="false">IF(ISERROR(D5/H5-1),"         /0",(D5/H5-1))</f>
        <v>-0.0130030341518931</v>
      </c>
      <c r="J5" s="528" t="n">
        <f aca="false">J6+J10+J18+J25+J32+J36</f>
        <v>115924.975</v>
      </c>
      <c r="K5" s="529" t="n">
        <f aca="false">K6+K10+K18+K25+K32+K36</f>
        <v>61015.485</v>
      </c>
      <c r="L5" s="530" t="n">
        <f aca="false">K5+J5</f>
        <v>176940.46</v>
      </c>
      <c r="M5" s="531" t="n">
        <f aca="false">L5/$L$5</f>
        <v>1</v>
      </c>
      <c r="N5" s="528" t="n">
        <f aca="false">N6+N10+N18+N25+N32+N36</f>
        <v>126840.733</v>
      </c>
      <c r="O5" s="529" t="n">
        <f aca="false">O6+O10+O18+O25+O32+O36</f>
        <v>64946.2</v>
      </c>
      <c r="P5" s="530" t="n">
        <f aca="false">O5+N5</f>
        <v>191786.933</v>
      </c>
      <c r="Q5" s="532" t="n">
        <f aca="false">IF(ISERROR(L5/P5-1),"         /0",(L5/P5-1))</f>
        <v>-0.0774112853663496</v>
      </c>
    </row>
    <row r="6" s="539" customFormat="true" ht="18" hidden="false" customHeight="true" outlineLevel="0" collapsed="false">
      <c r="A6" s="534" t="s">
        <v>202</v>
      </c>
      <c r="B6" s="535" t="n">
        <f aca="false">SUM(B7:B9)</f>
        <v>21304.386</v>
      </c>
      <c r="C6" s="536" t="n">
        <f aca="false">SUM(C7:C9)</f>
        <v>8670.333</v>
      </c>
      <c r="D6" s="536" t="n">
        <f aca="false">C6+B6</f>
        <v>29974.719</v>
      </c>
      <c r="E6" s="537" t="n">
        <f aca="false">D6/$D$5</f>
        <v>0.633698014896726</v>
      </c>
      <c r="F6" s="535" t="n">
        <f aca="false">SUM(F7:F9)</f>
        <v>22978.388</v>
      </c>
      <c r="G6" s="536" t="n">
        <f aca="false">SUM(G7:G9)</f>
        <v>8084.168</v>
      </c>
      <c r="H6" s="536" t="n">
        <f aca="false">G6+F6</f>
        <v>31062.556</v>
      </c>
      <c r="I6" s="538" t="n">
        <f aca="false">IF(ISERROR(D6/H6-1),"         /0",(D6/H6-1))</f>
        <v>-0.0350208463205668</v>
      </c>
      <c r="J6" s="535" t="n">
        <f aca="false">SUM(J7:J9)</f>
        <v>77702.1190000001</v>
      </c>
      <c r="K6" s="536" t="n">
        <f aca="false">SUM(K7:K9)</f>
        <v>32859.623</v>
      </c>
      <c r="L6" s="536" t="n">
        <f aca="false">K6+J6</f>
        <v>110561.742</v>
      </c>
      <c r="M6" s="537" t="n">
        <f aca="false">L6/$L$5</f>
        <v>0.624852800766993</v>
      </c>
      <c r="N6" s="535" t="n">
        <f aca="false">SUM(N7:N9)</f>
        <v>91401.536</v>
      </c>
      <c r="O6" s="536" t="n">
        <f aca="false">SUM(O7:O9)</f>
        <v>34787.158</v>
      </c>
      <c r="P6" s="536" t="n">
        <f aca="false">O6+N6</f>
        <v>126188.694</v>
      </c>
      <c r="Q6" s="538" t="n">
        <f aca="false">IF(ISERROR(L6/P6-1),"         /0",(L6/P6-1))</f>
        <v>-0.123837972362246</v>
      </c>
    </row>
    <row r="7" customFormat="false" ht="18" hidden="false" customHeight="true" outlineLevel="0" collapsed="false">
      <c r="A7" s="540" t="s">
        <v>203</v>
      </c>
      <c r="B7" s="541" t="n">
        <v>20976.428</v>
      </c>
      <c r="C7" s="542" t="n">
        <v>8454.292</v>
      </c>
      <c r="D7" s="542" t="n">
        <f aca="false">C7+B7</f>
        <v>29430.72</v>
      </c>
      <c r="E7" s="543" t="n">
        <f aca="false">D7/$D$5</f>
        <v>0.622197287019817</v>
      </c>
      <c r="F7" s="541" t="n">
        <v>22633.925</v>
      </c>
      <c r="G7" s="542" t="n">
        <v>7821.197</v>
      </c>
      <c r="H7" s="542" t="n">
        <f aca="false">G7+F7</f>
        <v>30455.122</v>
      </c>
      <c r="I7" s="544" t="n">
        <f aca="false">IF(ISERROR(D7/H7-1),"         /0",(D7/H7-1))</f>
        <v>-0.0336364438139501</v>
      </c>
      <c r="J7" s="541" t="n">
        <v>76312.5240000001</v>
      </c>
      <c r="K7" s="542" t="n">
        <v>32169.522</v>
      </c>
      <c r="L7" s="542" t="n">
        <f aca="false">K7+J7</f>
        <v>108482.046</v>
      </c>
      <c r="M7" s="543" t="n">
        <f aca="false">L7/$L$5</f>
        <v>0.613099152110264</v>
      </c>
      <c r="N7" s="542" t="n">
        <v>89929.136</v>
      </c>
      <c r="O7" s="542" t="n">
        <v>33804.94</v>
      </c>
      <c r="P7" s="542" t="n">
        <f aca="false">O7+N7</f>
        <v>123734.076</v>
      </c>
      <c r="Q7" s="544" t="n">
        <f aca="false">IF(ISERROR(L7/P7-1),"         /0",(L7/P7-1))</f>
        <v>-0.123264588810604</v>
      </c>
    </row>
    <row r="8" customFormat="false" ht="18" hidden="false" customHeight="true" outlineLevel="0" collapsed="false">
      <c r="A8" s="540" t="s">
        <v>205</v>
      </c>
      <c r="B8" s="541" t="n">
        <v>209.656</v>
      </c>
      <c r="C8" s="542" t="n">
        <v>186.025</v>
      </c>
      <c r="D8" s="542" t="n">
        <f aca="false">C8+B8</f>
        <v>395.681</v>
      </c>
      <c r="E8" s="543" t="n">
        <f aca="false">D8/$D$5</f>
        <v>0.00836512476505122</v>
      </c>
      <c r="F8" s="541" t="n">
        <v>265.158</v>
      </c>
      <c r="G8" s="542" t="n">
        <v>261.497</v>
      </c>
      <c r="H8" s="542" t="n">
        <f aca="false">G8+F8</f>
        <v>526.655</v>
      </c>
      <c r="I8" s="544" t="n">
        <f aca="false">IF(ISERROR(D8/H8-1),"         /0",(D8/H8-1))</f>
        <v>-0.248690319089347</v>
      </c>
      <c r="J8" s="541" t="n">
        <v>824.242</v>
      </c>
      <c r="K8" s="542" t="n">
        <v>546.032</v>
      </c>
      <c r="L8" s="542" t="n">
        <f aca="false">K8+J8</f>
        <v>1370.274</v>
      </c>
      <c r="M8" s="543" t="n">
        <f aca="false">L8/$L$5</f>
        <v>0.00774426606554544</v>
      </c>
      <c r="N8" s="542" t="n">
        <v>997.34</v>
      </c>
      <c r="O8" s="542" t="n">
        <v>967.996</v>
      </c>
      <c r="P8" s="542" t="n">
        <f aca="false">O8+N8</f>
        <v>1965.336</v>
      </c>
      <c r="Q8" s="544" t="n">
        <f aca="false">IF(ISERROR(L8/P8-1),"         /0",(L8/P8-1))</f>
        <v>-0.302778761494218</v>
      </c>
    </row>
    <row r="9" customFormat="false" ht="18" hidden="false" customHeight="true" outlineLevel="0" collapsed="false">
      <c r="A9" s="545" t="s">
        <v>204</v>
      </c>
      <c r="B9" s="546" t="n">
        <v>118.302</v>
      </c>
      <c r="C9" s="547" t="n">
        <v>30.016</v>
      </c>
      <c r="D9" s="547" t="n">
        <f aca="false">C9+B9</f>
        <v>148.318</v>
      </c>
      <c r="E9" s="548" t="n">
        <f aca="false">D9/$D$5</f>
        <v>0.00313560311185745</v>
      </c>
      <c r="F9" s="546" t="n">
        <v>79.305</v>
      </c>
      <c r="G9" s="547" t="n">
        <v>1.474</v>
      </c>
      <c r="H9" s="547" t="n">
        <f aca="false">G9+F9</f>
        <v>80.779</v>
      </c>
      <c r="I9" s="544" t="n">
        <f aca="false">IF(ISERROR(D9/H9-1),"         /0",(D9/H9-1))</f>
        <v>0.836096015053417</v>
      </c>
      <c r="J9" s="546" t="n">
        <v>565.353</v>
      </c>
      <c r="K9" s="547" t="n">
        <v>144.069</v>
      </c>
      <c r="L9" s="547" t="n">
        <f aca="false">K9+J9</f>
        <v>709.422</v>
      </c>
      <c r="M9" s="548" t="n">
        <f aca="false">L9/$L$5</f>
        <v>0.0040093825911835</v>
      </c>
      <c r="N9" s="547" t="n">
        <v>475.06</v>
      </c>
      <c r="O9" s="547" t="n">
        <v>14.222</v>
      </c>
      <c r="P9" s="547" t="n">
        <f aca="false">O9+N9</f>
        <v>489.282</v>
      </c>
      <c r="Q9" s="544" t="n">
        <f aca="false">IF(ISERROR(L9/P9-1),"         /0",(L9/P9-1))</f>
        <v>0.4499245833691</v>
      </c>
    </row>
    <row r="10" s="539" customFormat="true" ht="18" hidden="false" customHeight="true" outlineLevel="0" collapsed="false">
      <c r="A10" s="534" t="s">
        <v>166</v>
      </c>
      <c r="B10" s="535" t="n">
        <f aca="false">SUM(B11:B17)</f>
        <v>3629.812</v>
      </c>
      <c r="C10" s="536" t="n">
        <f aca="false">SUM(C11:C17)</f>
        <v>4497.536</v>
      </c>
      <c r="D10" s="536" t="n">
        <f aca="false">C10+B10</f>
        <v>8127.348</v>
      </c>
      <c r="E10" s="537" t="n">
        <f aca="false">D10/$D$5</f>
        <v>0.171820936635799</v>
      </c>
      <c r="F10" s="535" t="n">
        <f aca="false">SUM(F11:F17)</f>
        <v>3321.328</v>
      </c>
      <c r="G10" s="536" t="n">
        <f aca="false">SUM(G11:G17)</f>
        <v>4952.421</v>
      </c>
      <c r="H10" s="536" t="n">
        <f aca="false">G10+F10</f>
        <v>8273.749</v>
      </c>
      <c r="I10" s="538" t="n">
        <f aca="false">IF(ISERROR(D10/H10-1),"         /0",(D10/H10-1))</f>
        <v>-0.0176946387907102</v>
      </c>
      <c r="J10" s="535" t="n">
        <f aca="false">SUM(J11:J17)</f>
        <v>12894.473</v>
      </c>
      <c r="K10" s="536" t="n">
        <f aca="false">SUM(K11:K17)</f>
        <v>17201.769</v>
      </c>
      <c r="L10" s="536" t="n">
        <f aca="false">K10+J10</f>
        <v>30096.242</v>
      </c>
      <c r="M10" s="537" t="n">
        <f aca="false">L10/$L$5</f>
        <v>0.170092481956925</v>
      </c>
      <c r="N10" s="535" t="n">
        <f aca="false">SUM(N11:N17)</f>
        <v>12526.995</v>
      </c>
      <c r="O10" s="536" t="n">
        <f aca="false">SUM(O11:O17)</f>
        <v>19970.278</v>
      </c>
      <c r="P10" s="536" t="n">
        <f aca="false">O10+N10</f>
        <v>32497.273</v>
      </c>
      <c r="Q10" s="538" t="n">
        <f aca="false">IF(ISERROR(L10/P10-1),"         /0",(L10/P10-1))</f>
        <v>-0.0738840763654234</v>
      </c>
    </row>
    <row r="11" customFormat="false" ht="18" hidden="false" customHeight="true" outlineLevel="0" collapsed="false">
      <c r="A11" s="549" t="s">
        <v>207</v>
      </c>
      <c r="B11" s="550" t="n">
        <v>688.286</v>
      </c>
      <c r="C11" s="551" t="n">
        <v>1522.128</v>
      </c>
      <c r="D11" s="551" t="n">
        <f aca="false">C11+B11</f>
        <v>2210.414</v>
      </c>
      <c r="E11" s="552" t="n">
        <f aca="false">D11/$D$5</f>
        <v>0.0467305452938502</v>
      </c>
      <c r="F11" s="550" t="n">
        <v>746.171</v>
      </c>
      <c r="G11" s="551" t="n">
        <v>1978.133</v>
      </c>
      <c r="H11" s="551" t="n">
        <f aca="false">G11+F11</f>
        <v>2724.304</v>
      </c>
      <c r="I11" s="553" t="n">
        <f aca="false">IF(ISERROR(D11/H11-1),"         /0",(D11/H11-1))</f>
        <v>-0.188631665188613</v>
      </c>
      <c r="J11" s="550" t="n">
        <v>2633.605</v>
      </c>
      <c r="K11" s="551" t="n">
        <v>7505.228</v>
      </c>
      <c r="L11" s="551" t="n">
        <f aca="false">K11+J11</f>
        <v>10138.833</v>
      </c>
      <c r="M11" s="552" t="n">
        <f aca="false">L11/$L$5</f>
        <v>0.0573008174614217</v>
      </c>
      <c r="N11" s="551" t="n">
        <v>2649.201</v>
      </c>
      <c r="O11" s="551" t="n">
        <v>8594.236</v>
      </c>
      <c r="P11" s="551" t="n">
        <f aca="false">O11+N11</f>
        <v>11243.437</v>
      </c>
      <c r="Q11" s="553" t="n">
        <f aca="false">IF(ISERROR(L11/P11-1),"         /0",(L11/P11-1))</f>
        <v>-0.0982443357845118</v>
      </c>
    </row>
    <row r="12" customFormat="false" ht="18" hidden="false" customHeight="true" outlineLevel="0" collapsed="false">
      <c r="A12" s="549" t="s">
        <v>206</v>
      </c>
      <c r="B12" s="550" t="n">
        <v>1377.282</v>
      </c>
      <c r="C12" s="551" t="n">
        <v>414.74</v>
      </c>
      <c r="D12" s="551" t="n">
        <f aca="false">C12+B12</f>
        <v>1792.022</v>
      </c>
      <c r="E12" s="552" t="n">
        <f aca="false">D12/$D$5</f>
        <v>0.0378852853983806</v>
      </c>
      <c r="F12" s="550" t="n">
        <v>1164.31</v>
      </c>
      <c r="G12" s="551" t="n">
        <v>434.767</v>
      </c>
      <c r="H12" s="551" t="n">
        <f aca="false">G12+F12</f>
        <v>1599.077</v>
      </c>
      <c r="I12" s="553" t="n">
        <f aca="false">IF(ISERROR(D12/H12-1),"         /0",(D12/H12-1))</f>
        <v>0.120660230870684</v>
      </c>
      <c r="J12" s="550" t="n">
        <v>4842.794</v>
      </c>
      <c r="K12" s="551" t="n">
        <v>1522.451</v>
      </c>
      <c r="L12" s="551" t="n">
        <f aca="false">K12+J12</f>
        <v>6365.245</v>
      </c>
      <c r="M12" s="552" t="n">
        <f aca="false">L12/$L$5</f>
        <v>0.0359739372215942</v>
      </c>
      <c r="N12" s="551" t="n">
        <v>4542.704</v>
      </c>
      <c r="O12" s="551" t="n">
        <v>1841.29</v>
      </c>
      <c r="P12" s="551" t="n">
        <f aca="false">O12+N12</f>
        <v>6383.994</v>
      </c>
      <c r="Q12" s="553" t="n">
        <f aca="false">IF(ISERROR(L12/P12-1),"         /0",(L12/P12-1))</f>
        <v>-0.00293687619380634</v>
      </c>
    </row>
    <row r="13" customFormat="false" ht="18" hidden="false" customHeight="true" outlineLevel="0" collapsed="false">
      <c r="A13" s="549" t="s">
        <v>208</v>
      </c>
      <c r="B13" s="550" t="n">
        <v>811.98</v>
      </c>
      <c r="C13" s="551" t="n">
        <v>688.915</v>
      </c>
      <c r="D13" s="551" t="n">
        <f aca="false">C13+B13</f>
        <v>1500.895</v>
      </c>
      <c r="E13" s="552" t="n">
        <f aca="false">D13/$D$5</f>
        <v>0.0317305453995556</v>
      </c>
      <c r="F13" s="550" t="n">
        <v>742.259</v>
      </c>
      <c r="G13" s="551" t="n">
        <v>741.364</v>
      </c>
      <c r="H13" s="551" t="n">
        <f aca="false">G13+F13</f>
        <v>1483.623</v>
      </c>
      <c r="I13" s="553" t="n">
        <f aca="false">IF(ISERROR(D13/H13-1),"         /0",(D13/H13-1))</f>
        <v>0.0116417715282116</v>
      </c>
      <c r="J13" s="550" t="n">
        <v>3133.868</v>
      </c>
      <c r="K13" s="551" t="n">
        <v>1988.013</v>
      </c>
      <c r="L13" s="551" t="n">
        <f aca="false">K13+J13</f>
        <v>5121.881</v>
      </c>
      <c r="M13" s="552" t="n">
        <f aca="false">L13/$L$5</f>
        <v>0.028946918076284</v>
      </c>
      <c r="N13" s="551" t="n">
        <v>2745.506</v>
      </c>
      <c r="O13" s="551" t="n">
        <v>2550.951</v>
      </c>
      <c r="P13" s="551" t="n">
        <f aca="false">O13+N13</f>
        <v>5296.457</v>
      </c>
      <c r="Q13" s="553" t="n">
        <f aca="false">IF(ISERROR(L13/P13-1),"         /0",(L13/P13-1))</f>
        <v>-0.0329609019765479</v>
      </c>
    </row>
    <row r="14" customFormat="false" ht="18" hidden="false" customHeight="true" outlineLevel="0" collapsed="false">
      <c r="A14" s="549" t="s">
        <v>211</v>
      </c>
      <c r="B14" s="550" t="n">
        <v>392.059</v>
      </c>
      <c r="C14" s="551" t="n">
        <v>726.126</v>
      </c>
      <c r="D14" s="551" t="n">
        <f aca="false">C14+B14</f>
        <v>1118.185</v>
      </c>
      <c r="E14" s="552" t="n">
        <f aca="false">D14/$D$5</f>
        <v>0.0236396416189021</v>
      </c>
      <c r="F14" s="550" t="n">
        <v>321.401</v>
      </c>
      <c r="G14" s="551" t="n">
        <v>749.317</v>
      </c>
      <c r="H14" s="551" t="n">
        <f aca="false">G14+F14</f>
        <v>1070.718</v>
      </c>
      <c r="I14" s="553" t="n">
        <f aca="false">IF(ISERROR(D14/H14-1),"         /0",(D14/H14-1))</f>
        <v>0.0443319342721424</v>
      </c>
      <c r="J14" s="550" t="n">
        <v>1161.592</v>
      </c>
      <c r="K14" s="551" t="n">
        <v>2205.082</v>
      </c>
      <c r="L14" s="551" t="n">
        <f aca="false">K14+J14</f>
        <v>3366.674</v>
      </c>
      <c r="M14" s="552" t="n">
        <f aca="false">L14/$L$5</f>
        <v>0.0190271574969343</v>
      </c>
      <c r="N14" s="551" t="n">
        <v>1300.501</v>
      </c>
      <c r="O14" s="551" t="n">
        <v>3361.209</v>
      </c>
      <c r="P14" s="551" t="n">
        <f aca="false">O14+N14</f>
        <v>4661.71</v>
      </c>
      <c r="Q14" s="553" t="n">
        <f aca="false">IF(ISERROR(L14/P14-1),"         /0",(L14/P14-1))</f>
        <v>-0.277802780524743</v>
      </c>
    </row>
    <row r="15" customFormat="false" ht="18" hidden="false" customHeight="true" outlineLevel="0" collapsed="false">
      <c r="A15" s="549" t="s">
        <v>209</v>
      </c>
      <c r="B15" s="550" t="n">
        <v>265.745</v>
      </c>
      <c r="C15" s="551" t="n">
        <v>776.206</v>
      </c>
      <c r="D15" s="551" t="n">
        <f aca="false">C15+B15</f>
        <v>1041.951</v>
      </c>
      <c r="E15" s="552" t="n">
        <f aca="false">D15/$D$5</f>
        <v>0.0220279723162595</v>
      </c>
      <c r="F15" s="550" t="n">
        <v>202.072</v>
      </c>
      <c r="G15" s="551" t="n">
        <v>858.361</v>
      </c>
      <c r="H15" s="551" t="n">
        <f aca="false">G15+F15</f>
        <v>1060.433</v>
      </c>
      <c r="I15" s="553" t="n">
        <f aca="false">IF(ISERROR(D15/H15-1),"         /0",(D15/H15-1))</f>
        <v>-0.0174287295849903</v>
      </c>
      <c r="J15" s="550" t="n">
        <v>707.186</v>
      </c>
      <c r="K15" s="551" t="n">
        <v>2694.901</v>
      </c>
      <c r="L15" s="551" t="n">
        <f aca="false">K15+J15</f>
        <v>3402.087</v>
      </c>
      <c r="M15" s="552" t="n">
        <f aca="false">L15/$L$5</f>
        <v>0.0192272982674511</v>
      </c>
      <c r="N15" s="551" t="n">
        <v>846.845</v>
      </c>
      <c r="O15" s="551" t="n">
        <v>2877.643</v>
      </c>
      <c r="P15" s="551" t="n">
        <f aca="false">O15+N15</f>
        <v>3724.488</v>
      </c>
      <c r="Q15" s="553" t="n">
        <f aca="false">IF(ISERROR(L15/P15-1),"         /0",(L15/P15-1))</f>
        <v>-0.0865625020136998</v>
      </c>
    </row>
    <row r="16" customFormat="false" ht="18" hidden="false" customHeight="true" outlineLevel="0" collapsed="false">
      <c r="A16" s="549" t="s">
        <v>210</v>
      </c>
      <c r="B16" s="550" t="n">
        <v>69.336</v>
      </c>
      <c r="C16" s="551" t="n">
        <v>365.959</v>
      </c>
      <c r="D16" s="551" t="n">
        <f aca="false">C16+B16</f>
        <v>435.295</v>
      </c>
      <c r="E16" s="552" t="n">
        <f aca="false">D16/$D$5</f>
        <v>0.00920260761725474</v>
      </c>
      <c r="F16" s="550" t="n">
        <v>118.102</v>
      </c>
      <c r="G16" s="551" t="n">
        <v>182.052</v>
      </c>
      <c r="H16" s="551" t="n">
        <f aca="false">G16+F16</f>
        <v>300.154</v>
      </c>
      <c r="I16" s="553" t="n">
        <f aca="false">IF(ISERROR(D16/H16-1),"         /0",(D16/H16-1))</f>
        <v>0.45023887737628</v>
      </c>
      <c r="J16" s="550" t="n">
        <v>335.012</v>
      </c>
      <c r="K16" s="551" t="n">
        <v>1248.867</v>
      </c>
      <c r="L16" s="551" t="n">
        <f aca="false">K16+J16</f>
        <v>1583.879</v>
      </c>
      <c r="M16" s="552" t="n">
        <f aca="false">L16/$L$5</f>
        <v>0.00895148006284148</v>
      </c>
      <c r="N16" s="551" t="n">
        <v>281.315</v>
      </c>
      <c r="O16" s="551" t="n">
        <v>718.772</v>
      </c>
      <c r="P16" s="551" t="n">
        <f aca="false">O16+N16</f>
        <v>1000.087</v>
      </c>
      <c r="Q16" s="553" t="n">
        <f aca="false">IF(ISERROR(L16/P16-1),"         /0",(L16/P16-1))</f>
        <v>0.583741214514338</v>
      </c>
    </row>
    <row r="17" customFormat="false" ht="18" hidden="false" customHeight="true" outlineLevel="0" collapsed="false">
      <c r="A17" s="549" t="s">
        <v>212</v>
      </c>
      <c r="B17" s="550" t="n">
        <v>25.124</v>
      </c>
      <c r="C17" s="551" t="n">
        <v>3.462</v>
      </c>
      <c r="D17" s="551" t="n">
        <f aca="false">C17+B17</f>
        <v>28.586</v>
      </c>
      <c r="E17" s="552" t="n">
        <f aca="false">D17/$D$5</f>
        <v>0.000604338991596145</v>
      </c>
      <c r="F17" s="550" t="n">
        <v>27.013</v>
      </c>
      <c r="G17" s="551" t="n">
        <v>8.427</v>
      </c>
      <c r="H17" s="551" t="n">
        <f aca="false">G17+F17</f>
        <v>35.44</v>
      </c>
      <c r="I17" s="553" t="n">
        <f aca="false">IF(ISERROR(D17/H17-1),"         /0",(D17/H17-1))</f>
        <v>-0.193397291196388</v>
      </c>
      <c r="J17" s="550" t="n">
        <v>80.416</v>
      </c>
      <c r="K17" s="551" t="n">
        <v>37.227</v>
      </c>
      <c r="L17" s="551" t="n">
        <f aca="false">K17+J17</f>
        <v>117.643</v>
      </c>
      <c r="M17" s="552" t="n">
        <f aca="false">L17/$L$5</f>
        <v>0.000664873370398155</v>
      </c>
      <c r="N17" s="551" t="n">
        <v>160.923</v>
      </c>
      <c r="O17" s="551" t="n">
        <v>26.177</v>
      </c>
      <c r="P17" s="551" t="n">
        <f aca="false">O17+N17</f>
        <v>187.1</v>
      </c>
      <c r="Q17" s="553" t="n">
        <f aca="false">IF(ISERROR(L17/P17-1),"         /0",(L17/P17-1))</f>
        <v>-0.371229289150187</v>
      </c>
    </row>
    <row r="18" s="539" customFormat="true" ht="18" hidden="false" customHeight="true" outlineLevel="0" collapsed="false">
      <c r="A18" s="554" t="s">
        <v>178</v>
      </c>
      <c r="B18" s="555" t="n">
        <f aca="false">SUM(B19:B24)</f>
        <v>2933.169</v>
      </c>
      <c r="C18" s="556" t="n">
        <f aca="false">SUM(C19:C24)</f>
        <v>663.567</v>
      </c>
      <c r="D18" s="556" t="n">
        <f aca="false">C18+B18</f>
        <v>3596.736</v>
      </c>
      <c r="E18" s="557" t="n">
        <f aca="false">D18/$D$5</f>
        <v>0.0760388934190706</v>
      </c>
      <c r="F18" s="555" t="n">
        <f aca="false">SUM(F19:F24)</f>
        <v>2746.346</v>
      </c>
      <c r="G18" s="556" t="n">
        <f aca="false">SUM(G19:G24)</f>
        <v>677.605</v>
      </c>
      <c r="H18" s="556" t="n">
        <f aca="false">G18+F18</f>
        <v>3423.951</v>
      </c>
      <c r="I18" s="558" t="n">
        <f aca="false">IF(ISERROR(D18/H18-1),"         /0",(D18/H18-1))</f>
        <v>0.0504636310507949</v>
      </c>
      <c r="J18" s="555" t="n">
        <f aca="false">SUM(J19:J24)</f>
        <v>13298.539</v>
      </c>
      <c r="K18" s="556" t="n">
        <f aca="false">SUM(K19:K24)</f>
        <v>3325.631</v>
      </c>
      <c r="L18" s="556" t="n">
        <f aca="false">K18+J18</f>
        <v>16624.17</v>
      </c>
      <c r="M18" s="557" t="n">
        <f aca="false">L18/$L$5</f>
        <v>0.0939534688674371</v>
      </c>
      <c r="N18" s="555" t="n">
        <f aca="false">SUM(N19:N24)</f>
        <v>12065.271</v>
      </c>
      <c r="O18" s="556" t="n">
        <f aca="false">SUM(O19:O24)</f>
        <v>2515.437</v>
      </c>
      <c r="P18" s="556" t="n">
        <f aca="false">O18+N18</f>
        <v>14580.708</v>
      </c>
      <c r="Q18" s="559" t="n">
        <f aca="false">IF(ISERROR(L18/P18-1),"         /0",(L18/P18-1))</f>
        <v>0.140148338475745</v>
      </c>
    </row>
    <row r="19" customFormat="false" ht="18" hidden="false" customHeight="true" outlineLevel="0" collapsed="false">
      <c r="A19" s="549" t="s">
        <v>235</v>
      </c>
      <c r="B19" s="550" t="n">
        <v>1073.803</v>
      </c>
      <c r="C19" s="551"/>
      <c r="D19" s="551" t="n">
        <f aca="false">C19+B19</f>
        <v>1073.803</v>
      </c>
      <c r="E19" s="552" t="n">
        <f aca="false">D19/$D$5</f>
        <v>0.0227013580841291</v>
      </c>
      <c r="F19" s="550" t="n">
        <v>1045.864</v>
      </c>
      <c r="G19" s="551"/>
      <c r="H19" s="551" t="n">
        <f aca="false">G19+F19</f>
        <v>1045.864</v>
      </c>
      <c r="I19" s="553" t="n">
        <f aca="false">IF(ISERROR(D19/H19-1),"         /0",(D19/H19-1))</f>
        <v>0.0267137983523669</v>
      </c>
      <c r="J19" s="550" t="n">
        <v>4646.46</v>
      </c>
      <c r="K19" s="551" t="n">
        <v>677.656</v>
      </c>
      <c r="L19" s="551" t="n">
        <f aca="false">K19+J19</f>
        <v>5324.116</v>
      </c>
      <c r="M19" s="552" t="n">
        <f aca="false">L19/$L$5</f>
        <v>0.0300898731697657</v>
      </c>
      <c r="N19" s="550" t="n">
        <v>4800.172</v>
      </c>
      <c r="O19" s="551" t="n">
        <v>0</v>
      </c>
      <c r="P19" s="551" t="n">
        <f aca="false">O19+N19</f>
        <v>4800.172</v>
      </c>
      <c r="Q19" s="553" t="n">
        <f aca="false">IF(ISERROR(L19/P19-1),"         /0",(L19/P19-1))</f>
        <v>0.109151088752653</v>
      </c>
    </row>
    <row r="20" customFormat="false" ht="18" hidden="false" customHeight="true" outlineLevel="0" collapsed="false">
      <c r="A20" s="549" t="s">
        <v>236</v>
      </c>
      <c r="B20" s="550" t="n">
        <v>900.615</v>
      </c>
      <c r="C20" s="551" t="n">
        <v>43.723</v>
      </c>
      <c r="D20" s="551" t="n">
        <f aca="false">C20+B20</f>
        <v>944.338</v>
      </c>
      <c r="E20" s="552" t="n">
        <f aca="false">D20/$D$5</f>
        <v>0.0199643278054264</v>
      </c>
      <c r="F20" s="550" t="n">
        <v>792.647</v>
      </c>
      <c r="G20" s="551" t="n">
        <v>73.777</v>
      </c>
      <c r="H20" s="551" t="n">
        <f aca="false">G20+F20</f>
        <v>866.424</v>
      </c>
      <c r="I20" s="553" t="n">
        <f aca="false">IF(ISERROR(D20/H20-1),"         /0",(D20/H20-1))</f>
        <v>0.0899259484963482</v>
      </c>
      <c r="J20" s="550" t="n">
        <v>4261.693</v>
      </c>
      <c r="K20" s="551" t="n">
        <v>189.341</v>
      </c>
      <c r="L20" s="551" t="n">
        <f aca="false">K20+J20</f>
        <v>4451.034</v>
      </c>
      <c r="M20" s="552" t="n">
        <f aca="false">L20/$L$5</f>
        <v>0.0251555466737229</v>
      </c>
      <c r="N20" s="550" t="n">
        <v>2909.622</v>
      </c>
      <c r="O20" s="551" t="n">
        <v>298.508</v>
      </c>
      <c r="P20" s="551" t="n">
        <f aca="false">O20+N20</f>
        <v>3208.13</v>
      </c>
      <c r="Q20" s="553" t="n">
        <f aca="false">IF(ISERROR(L20/P20-1),"         /0",(L20/P20-1))</f>
        <v>0.387423202925069</v>
      </c>
    </row>
    <row r="21" customFormat="false" ht="18" hidden="false" customHeight="true" outlineLevel="0" collapsed="false">
      <c r="A21" s="549" t="s">
        <v>237</v>
      </c>
      <c r="B21" s="550" t="n">
        <v>289.45</v>
      </c>
      <c r="C21" s="551" t="n">
        <v>377.585</v>
      </c>
      <c r="D21" s="551" t="n">
        <f aca="false">C21+B21</f>
        <v>667.035</v>
      </c>
      <c r="E21" s="552" t="n">
        <f aca="false">D21/$D$5</f>
        <v>0.0141018421345881</v>
      </c>
      <c r="F21" s="550" t="n">
        <v>272.245</v>
      </c>
      <c r="G21" s="551" t="n">
        <v>354.57</v>
      </c>
      <c r="H21" s="551" t="n">
        <f aca="false">G21+F21</f>
        <v>626.815</v>
      </c>
      <c r="I21" s="553" t="n">
        <f aca="false">IF(ISERROR(D21/H21-1),"         /0",(D21/H21-1))</f>
        <v>0.064165662914895</v>
      </c>
      <c r="J21" s="550" t="n">
        <v>1233.791</v>
      </c>
      <c r="K21" s="551" t="n">
        <v>1495.011</v>
      </c>
      <c r="L21" s="551" t="n">
        <f aca="false">K21+J21</f>
        <v>2728.802</v>
      </c>
      <c r="M21" s="552" t="n">
        <f aca="false">L21/$L$5</f>
        <v>0.015422148218672</v>
      </c>
      <c r="N21" s="550" t="n">
        <v>1089.508</v>
      </c>
      <c r="O21" s="551" t="n">
        <v>1326.821</v>
      </c>
      <c r="P21" s="551" t="n">
        <f aca="false">O21+N21</f>
        <v>2416.329</v>
      </c>
      <c r="Q21" s="553" t="n">
        <f aca="false">IF(ISERROR(L21/P21-1),"         /0",(L21/P21-1))</f>
        <v>0.129317241153833</v>
      </c>
    </row>
    <row r="22" customFormat="false" ht="18" hidden="false" customHeight="true" outlineLevel="0" collapsed="false">
      <c r="A22" s="549" t="s">
        <v>215</v>
      </c>
      <c r="B22" s="550" t="n">
        <v>618.674</v>
      </c>
      <c r="C22" s="551" t="n">
        <v>0</v>
      </c>
      <c r="D22" s="551" t="n">
        <f aca="false">C22+B22</f>
        <v>618.674</v>
      </c>
      <c r="E22" s="552" t="n">
        <f aca="false">D22/$D$5</f>
        <v>0.0130794382315383</v>
      </c>
      <c r="F22" s="550" t="n">
        <v>584.695</v>
      </c>
      <c r="G22" s="551" t="n">
        <v>0</v>
      </c>
      <c r="H22" s="551" t="n">
        <f aca="false">G22+F22</f>
        <v>584.695</v>
      </c>
      <c r="I22" s="553" t="n">
        <f aca="false">IF(ISERROR(D22/H22-1),"         /0",(D22/H22-1))</f>
        <v>0.0581140594669014</v>
      </c>
      <c r="J22" s="550" t="n">
        <v>2926.291</v>
      </c>
      <c r="K22" s="551" t="n">
        <v>0</v>
      </c>
      <c r="L22" s="551" t="n">
        <f aca="false">K22+J22</f>
        <v>2926.291</v>
      </c>
      <c r="M22" s="552" t="n">
        <f aca="false">L22/$L$5</f>
        <v>0.0165382807301394</v>
      </c>
      <c r="N22" s="550" t="n">
        <v>3007.48</v>
      </c>
      <c r="O22" s="551" t="n">
        <v>0</v>
      </c>
      <c r="P22" s="551" t="n">
        <f aca="false">O22+N22</f>
        <v>3007.48</v>
      </c>
      <c r="Q22" s="553" t="n">
        <f aca="false">IF(ISERROR(L22/P22-1),"         /0",(L22/P22-1))</f>
        <v>-0.0269956907444104</v>
      </c>
    </row>
    <row r="23" customFormat="false" ht="18" hidden="false" customHeight="true" outlineLevel="0" collapsed="false">
      <c r="A23" s="549" t="s">
        <v>214</v>
      </c>
      <c r="B23" s="550" t="n">
        <v>42.09</v>
      </c>
      <c r="C23" s="551" t="n">
        <v>242.259</v>
      </c>
      <c r="D23" s="551" t="n">
        <f aca="false">C23+B23</f>
        <v>284.349</v>
      </c>
      <c r="E23" s="552" t="n">
        <f aca="false">D23/$D$5</f>
        <v>0.00601144573992067</v>
      </c>
      <c r="F23" s="550" t="n">
        <v>41.468</v>
      </c>
      <c r="G23" s="551" t="n">
        <v>249.258</v>
      </c>
      <c r="H23" s="551" t="n">
        <f aca="false">G23+F23</f>
        <v>290.726</v>
      </c>
      <c r="I23" s="553" t="n">
        <f aca="false">IF(ISERROR(D23/H23-1),"         /0",(D23/H23-1))</f>
        <v>-0.0219347426786735</v>
      </c>
      <c r="J23" s="550" t="n">
        <v>203.989</v>
      </c>
      <c r="K23" s="551" t="n">
        <v>963.623</v>
      </c>
      <c r="L23" s="551" t="n">
        <f aca="false">K23+J23</f>
        <v>1167.612</v>
      </c>
      <c r="M23" s="552" t="n">
        <f aca="false">L23/$L$5</f>
        <v>0.00659889773090903</v>
      </c>
      <c r="N23" s="550" t="n">
        <v>225.871</v>
      </c>
      <c r="O23" s="551" t="n">
        <v>890.108</v>
      </c>
      <c r="P23" s="551" t="n">
        <f aca="false">O23+N23</f>
        <v>1115.979</v>
      </c>
      <c r="Q23" s="553" t="n">
        <f aca="false">IF(ISERROR(L23/P23-1),"         /0",(L23/P23-1))</f>
        <v>0.0462669996478429</v>
      </c>
    </row>
    <row r="24" customFormat="false" ht="18" hidden="false" customHeight="true" outlineLevel="0" collapsed="false">
      <c r="A24" s="549" t="s">
        <v>212</v>
      </c>
      <c r="B24" s="550" t="n">
        <v>8.537</v>
      </c>
      <c r="C24" s="551" t="n">
        <v>0</v>
      </c>
      <c r="D24" s="551" t="n">
        <f aca="false">C24+B24</f>
        <v>8.537</v>
      </c>
      <c r="E24" s="552" t="n">
        <f aca="false">D24/$D$5</f>
        <v>0.000180481423468001</v>
      </c>
      <c r="F24" s="550" t="n">
        <v>9.427</v>
      </c>
      <c r="G24" s="551" t="n">
        <v>0</v>
      </c>
      <c r="H24" s="551" t="n">
        <f aca="false">G24+F24</f>
        <v>9.427</v>
      </c>
      <c r="I24" s="553" t="n">
        <f aca="false">IF(ISERROR(D24/H24-1),"         /0",(D24/H24-1))</f>
        <v>-0.0944096743396625</v>
      </c>
      <c r="J24" s="550" t="n">
        <v>26.315</v>
      </c>
      <c r="K24" s="551" t="n">
        <v>0</v>
      </c>
      <c r="L24" s="551" t="n">
        <f aca="false">K24+J24</f>
        <v>26.315</v>
      </c>
      <c r="M24" s="552" t="n">
        <f aca="false">L24/$L$5</f>
        <v>0.000148722344228109</v>
      </c>
      <c r="N24" s="550" t="n">
        <v>32.618</v>
      </c>
      <c r="O24" s="551" t="n">
        <v>0</v>
      </c>
      <c r="P24" s="551" t="n">
        <f aca="false">O24+N24</f>
        <v>32.618</v>
      </c>
      <c r="Q24" s="553" t="n">
        <f aca="false">IF(ISERROR(L24/P24-1),"         /0",(L24/P24-1))</f>
        <v>-0.193236863081734</v>
      </c>
    </row>
    <row r="25" s="539" customFormat="true" ht="18" hidden="false" customHeight="true" outlineLevel="0" collapsed="false">
      <c r="A25" s="534" t="s">
        <v>216</v>
      </c>
      <c r="B25" s="535" t="n">
        <f aca="false">SUM(B26:B31)</f>
        <v>1945.613</v>
      </c>
      <c r="C25" s="536" t="n">
        <f aca="false">SUM(C26:C31)</f>
        <v>1748.689</v>
      </c>
      <c r="D25" s="536" t="n">
        <f aca="false">C25+B25</f>
        <v>3694.302</v>
      </c>
      <c r="E25" s="537" t="n">
        <f aca="false">D25/$D$5</f>
        <v>0.0781015442990142</v>
      </c>
      <c r="F25" s="535" t="n">
        <f aca="false">SUM(F26:F31)</f>
        <v>1998.617</v>
      </c>
      <c r="G25" s="536" t="n">
        <f aca="false">SUM(G26:G31)</f>
        <v>2115.224</v>
      </c>
      <c r="H25" s="536" t="n">
        <f aca="false">G25+F25</f>
        <v>4113.841</v>
      </c>
      <c r="I25" s="538" t="n">
        <f aca="false">IF(ISERROR(D25/H25-1),"         /0",(D25/H25-1))</f>
        <v>-0.101982308018224</v>
      </c>
      <c r="J25" s="535" t="n">
        <f aca="false">SUM(J26:J31)</f>
        <v>7126.314</v>
      </c>
      <c r="K25" s="536" t="n">
        <f aca="false">SUM(K26:K31)</f>
        <v>6255.548</v>
      </c>
      <c r="L25" s="536" t="n">
        <f aca="false">K25+J25</f>
        <v>13381.862</v>
      </c>
      <c r="M25" s="537" t="n">
        <f aca="false">L25/$L$5</f>
        <v>0.0756291805729452</v>
      </c>
      <c r="N25" s="535" t="n">
        <f aca="false">SUM(N26:N31)</f>
        <v>7142.578</v>
      </c>
      <c r="O25" s="536" t="n">
        <f aca="false">SUM(O26:O31)</f>
        <v>6925.982</v>
      </c>
      <c r="P25" s="536" t="n">
        <f aca="false">O25+N25</f>
        <v>14068.56</v>
      </c>
      <c r="Q25" s="538" t="n">
        <f aca="false">IF(ISERROR(L25/P25-1),"         /0",(L25/P25-1))</f>
        <v>-0.0488108235668756</v>
      </c>
    </row>
    <row r="26" s="560" customFormat="true" ht="18" hidden="false" customHeight="true" outlineLevel="0" collapsed="false">
      <c r="A26" s="540" t="s">
        <v>217</v>
      </c>
      <c r="B26" s="541" t="n">
        <v>1149.382</v>
      </c>
      <c r="C26" s="542" t="n">
        <v>956.932</v>
      </c>
      <c r="D26" s="542" t="n">
        <f aca="false">C26+B26</f>
        <v>2106.314</v>
      </c>
      <c r="E26" s="543" t="n">
        <f aca="false">D26/$D$5</f>
        <v>0.0445297585791941</v>
      </c>
      <c r="F26" s="541" t="n">
        <v>1021.372</v>
      </c>
      <c r="G26" s="542" t="n">
        <v>1131.326</v>
      </c>
      <c r="H26" s="542" t="n">
        <f aca="false">G26+F26</f>
        <v>2152.698</v>
      </c>
      <c r="I26" s="544" t="n">
        <f aca="false">IF(ISERROR(D26/H26-1),"         /0",(D26/H26-1))</f>
        <v>-0.0215469146159842</v>
      </c>
      <c r="J26" s="541" t="n">
        <v>4291.388</v>
      </c>
      <c r="K26" s="542" t="n">
        <v>3383.544</v>
      </c>
      <c r="L26" s="542" t="n">
        <f aca="false">K26+J26</f>
        <v>7674.932</v>
      </c>
      <c r="M26" s="543" t="n">
        <f aca="false">L26/$L$5</f>
        <v>0.0433757886692506</v>
      </c>
      <c r="N26" s="542" t="n">
        <v>4103.709</v>
      </c>
      <c r="O26" s="542" t="n">
        <v>4154.476</v>
      </c>
      <c r="P26" s="542" t="n">
        <f aca="false">O26+N26</f>
        <v>8258.185</v>
      </c>
      <c r="Q26" s="544" t="n">
        <f aca="false">IF(ISERROR(L26/P26-1),"         /0",(L26/P26-1))</f>
        <v>-0.0706272625280253</v>
      </c>
    </row>
    <row r="27" s="560" customFormat="true" ht="18" hidden="false" customHeight="true" outlineLevel="0" collapsed="false">
      <c r="A27" s="540" t="s">
        <v>218</v>
      </c>
      <c r="B27" s="541" t="n">
        <v>612.583</v>
      </c>
      <c r="C27" s="542" t="n">
        <v>708.204</v>
      </c>
      <c r="D27" s="542" t="n">
        <f aca="false">C27+B27</f>
        <v>1320.787</v>
      </c>
      <c r="E27" s="543" t="n">
        <f aca="false">D27/$D$5</f>
        <v>0.0279228672669593</v>
      </c>
      <c r="F27" s="541" t="n">
        <v>690.96</v>
      </c>
      <c r="G27" s="542" t="n">
        <v>882.652</v>
      </c>
      <c r="H27" s="542" t="n">
        <f aca="false">G27+F27</f>
        <v>1573.612</v>
      </c>
      <c r="I27" s="544" t="n">
        <f aca="false">IF(ISERROR(D27/H27-1),"         /0",(D27/H27-1))</f>
        <v>-0.160665399094567</v>
      </c>
      <c r="J27" s="541" t="n">
        <v>2033.445</v>
      </c>
      <c r="K27" s="542" t="n">
        <v>2543.397</v>
      </c>
      <c r="L27" s="542" t="n">
        <f aca="false">K27+J27</f>
        <v>4576.842</v>
      </c>
      <c r="M27" s="543" t="n">
        <f aca="false">L27/$L$5</f>
        <v>0.0258665655102287</v>
      </c>
      <c r="N27" s="542" t="n">
        <v>2103.905</v>
      </c>
      <c r="O27" s="542" t="n">
        <v>2430.897</v>
      </c>
      <c r="P27" s="542" t="n">
        <f aca="false">O27+N27</f>
        <v>4534.802</v>
      </c>
      <c r="Q27" s="544" t="n">
        <f aca="false">IF(ISERROR(L27/P27-1),"         /0",(L27/P27-1))</f>
        <v>0.00927052603399226</v>
      </c>
    </row>
    <row r="28" s="560" customFormat="true" ht="18" hidden="false" customHeight="true" outlineLevel="0" collapsed="false">
      <c r="A28" s="540" t="s">
        <v>219</v>
      </c>
      <c r="B28" s="541" t="n">
        <v>116.734</v>
      </c>
      <c r="C28" s="542" t="n">
        <v>53.893</v>
      </c>
      <c r="D28" s="542" t="n">
        <f aca="false">C28+B28</f>
        <v>170.627</v>
      </c>
      <c r="E28" s="543" t="n">
        <f aca="false">D28/$D$5</f>
        <v>0.00360723952700886</v>
      </c>
      <c r="F28" s="541" t="n">
        <v>159.386</v>
      </c>
      <c r="G28" s="542" t="n">
        <v>79.356</v>
      </c>
      <c r="H28" s="542" t="n">
        <f aca="false">G28+F28</f>
        <v>238.742</v>
      </c>
      <c r="I28" s="544" t="n">
        <f aca="false">IF(ISERROR(D28/H28-1),"         /0",(D28/H28-1))</f>
        <v>-0.285307989377654</v>
      </c>
      <c r="J28" s="541" t="n">
        <v>498.125</v>
      </c>
      <c r="K28" s="542" t="n">
        <v>244.439</v>
      </c>
      <c r="L28" s="542" t="n">
        <f aca="false">K28+J28</f>
        <v>742.564</v>
      </c>
      <c r="M28" s="543" t="n">
        <f aca="false">L28/$L$5</f>
        <v>0.00419668853579334</v>
      </c>
      <c r="N28" s="542" t="n">
        <v>537.365</v>
      </c>
      <c r="O28" s="542" t="n">
        <v>263.322</v>
      </c>
      <c r="P28" s="542" t="n">
        <f aca="false">O28+N28</f>
        <v>800.687</v>
      </c>
      <c r="Q28" s="544" t="n">
        <f aca="false">IF(ISERROR(L28/P28-1),"         /0",(L28/P28-1))</f>
        <v>-0.0725914121248379</v>
      </c>
    </row>
    <row r="29" s="560" customFormat="true" ht="18" hidden="false" customHeight="true" outlineLevel="0" collapsed="false">
      <c r="A29" s="540" t="s">
        <v>220</v>
      </c>
      <c r="B29" s="541" t="n">
        <v>12.621</v>
      </c>
      <c r="C29" s="542" t="n">
        <v>26.632</v>
      </c>
      <c r="D29" s="542" t="n">
        <f aca="false">C29+B29</f>
        <v>39.253</v>
      </c>
      <c r="E29" s="543" t="n">
        <f aca="false">D29/$D$5</f>
        <v>0.000829850921329443</v>
      </c>
      <c r="F29" s="541" t="n">
        <v>62.227</v>
      </c>
      <c r="G29" s="542" t="n">
        <v>15.466</v>
      </c>
      <c r="H29" s="542" t="n">
        <f aca="false">G29+F29</f>
        <v>77.693</v>
      </c>
      <c r="I29" s="544" t="n">
        <f aca="false">IF(ISERROR(D29/H29-1),"         /0",(D29/H29-1))</f>
        <v>-0.494767868405133</v>
      </c>
      <c r="J29" s="541" t="n">
        <v>75.282</v>
      </c>
      <c r="K29" s="542" t="n">
        <v>55.166</v>
      </c>
      <c r="L29" s="542" t="n">
        <f aca="false">K29+J29</f>
        <v>130.448</v>
      </c>
      <c r="M29" s="543" t="n">
        <f aca="false">L29/$L$5</f>
        <v>0.000737242346945407</v>
      </c>
      <c r="N29" s="542" t="n">
        <v>136.875</v>
      </c>
      <c r="O29" s="542" t="n">
        <v>61.643</v>
      </c>
      <c r="P29" s="542" t="n">
        <f aca="false">O29+N29</f>
        <v>198.518</v>
      </c>
      <c r="Q29" s="544" t="n">
        <f aca="false">IF(ISERROR(L29/P29-1),"         /0",(L29/P29-1))</f>
        <v>-0.342890820983488</v>
      </c>
    </row>
    <row r="30" s="560" customFormat="true" ht="18" hidden="false" customHeight="true" outlineLevel="0" collapsed="false">
      <c r="A30" s="540" t="s">
        <v>221</v>
      </c>
      <c r="B30" s="541" t="n">
        <v>34.844</v>
      </c>
      <c r="C30" s="542" t="n">
        <v>2.236</v>
      </c>
      <c r="D30" s="542" t="n">
        <f aca="false">C30+B30</f>
        <v>37.08</v>
      </c>
      <c r="E30" s="543" t="n">
        <f aca="false">D30/$D$5</f>
        <v>0.000783911348505739</v>
      </c>
      <c r="F30" s="541" t="n">
        <v>31.382</v>
      </c>
      <c r="G30" s="542" t="n">
        <v>3.499</v>
      </c>
      <c r="H30" s="542" t="n">
        <f aca="false">G30+F30</f>
        <v>34.881</v>
      </c>
      <c r="I30" s="544" t="n">
        <f aca="false">IF(ISERROR(D30/H30-1),"         /0",(D30/H30-1))</f>
        <v>0.0630429173475531</v>
      </c>
      <c r="J30" s="541" t="n">
        <v>137.68</v>
      </c>
      <c r="K30" s="542" t="n">
        <v>8.564</v>
      </c>
      <c r="L30" s="542" t="n">
        <f aca="false">K30+J30</f>
        <v>146.244</v>
      </c>
      <c r="M30" s="543" t="n">
        <f aca="false">L30/$L$5</f>
        <v>0.000826515314812677</v>
      </c>
      <c r="N30" s="542" t="n">
        <v>139.147</v>
      </c>
      <c r="O30" s="542" t="n">
        <v>9.305</v>
      </c>
      <c r="P30" s="542" t="n">
        <f aca="false">O30+N30</f>
        <v>148.452</v>
      </c>
      <c r="Q30" s="544" t="n">
        <f aca="false">IF(ISERROR(L30/P30-1),"         /0",(L30/P30-1))</f>
        <v>-0.0148734944628567</v>
      </c>
    </row>
    <row r="31" s="560" customFormat="true" ht="18" hidden="false" customHeight="true" outlineLevel="0" collapsed="false">
      <c r="A31" s="540" t="s">
        <v>212</v>
      </c>
      <c r="B31" s="541" t="n">
        <v>19.449</v>
      </c>
      <c r="C31" s="542" t="n">
        <v>0.792</v>
      </c>
      <c r="D31" s="542" t="n">
        <f aca="false">C31+B31</f>
        <v>20.241</v>
      </c>
      <c r="E31" s="543" t="n">
        <f aca="false">D31/$D$5</f>
        <v>0.000427916656016846</v>
      </c>
      <c r="F31" s="541" t="n">
        <v>33.29</v>
      </c>
      <c r="G31" s="542" t="n">
        <v>2.925</v>
      </c>
      <c r="H31" s="542" t="n">
        <f aca="false">G31+F31</f>
        <v>36.215</v>
      </c>
      <c r="I31" s="544" t="n">
        <f aca="false">IF(ISERROR(D31/H31-1),"         /0",(D31/H31-1))</f>
        <v>-0.441087946983294</v>
      </c>
      <c r="J31" s="541" t="n">
        <v>90.394</v>
      </c>
      <c r="K31" s="542" t="n">
        <v>20.438</v>
      </c>
      <c r="L31" s="542" t="n">
        <f aca="false">K31+J31</f>
        <v>110.832</v>
      </c>
      <c r="M31" s="543" t="n">
        <f aca="false">L31/$L$5</f>
        <v>0.00062638019591449</v>
      </c>
      <c r="N31" s="542" t="n">
        <v>121.577</v>
      </c>
      <c r="O31" s="542" t="n">
        <v>6.339</v>
      </c>
      <c r="P31" s="542" t="n">
        <f aca="false">O31+N31</f>
        <v>127.916</v>
      </c>
      <c r="Q31" s="544" t="n">
        <f aca="false">IF(ISERROR(L31/P31-1),"         /0",(L31/P31-1))</f>
        <v>-0.133556396385128</v>
      </c>
    </row>
    <row r="32" s="539" customFormat="true" ht="18" hidden="false" customHeight="true" outlineLevel="0" collapsed="false">
      <c r="A32" s="534" t="s">
        <v>192</v>
      </c>
      <c r="B32" s="535" t="n">
        <f aca="false">SUM(B33:B35)</f>
        <v>1334.164</v>
      </c>
      <c r="C32" s="536" t="n">
        <f aca="false">SUM(C33:C35)</f>
        <v>548.55</v>
      </c>
      <c r="D32" s="536" t="n">
        <f aca="false">C32+B32</f>
        <v>1882.714</v>
      </c>
      <c r="E32" s="537" t="n">
        <f aca="false">D32/$D$5</f>
        <v>0.0398026124754756</v>
      </c>
      <c r="F32" s="535" t="n">
        <f aca="false">SUM(F33:F35)</f>
        <v>827.469</v>
      </c>
      <c r="G32" s="536" t="n">
        <f aca="false">SUM(G33:G35)</f>
        <v>158.942</v>
      </c>
      <c r="H32" s="536" t="n">
        <f aca="false">G32+F32</f>
        <v>986.411</v>
      </c>
      <c r="I32" s="538" t="n">
        <f aca="false">IF(ISERROR(D32/H32-1),"         /0",(D32/H32-1))</f>
        <v>0.908650653733585</v>
      </c>
      <c r="J32" s="535" t="n">
        <f aca="false">SUM(J33:J35)</f>
        <v>4790.138</v>
      </c>
      <c r="K32" s="536" t="n">
        <f aca="false">SUM(K33:K35)</f>
        <v>1372.914</v>
      </c>
      <c r="L32" s="536" t="n">
        <f aca="false">K32+J32</f>
        <v>6163.052</v>
      </c>
      <c r="M32" s="537" t="n">
        <f aca="false">L32/$L$5</f>
        <v>0.0348312194960949</v>
      </c>
      <c r="N32" s="535" t="n">
        <f aca="false">SUM(N33:N35)</f>
        <v>3574.367</v>
      </c>
      <c r="O32" s="536" t="n">
        <f aca="false">SUM(O33:O35)</f>
        <v>747.345</v>
      </c>
      <c r="P32" s="536" t="n">
        <f aca="false">O32+N32</f>
        <v>4321.712</v>
      </c>
      <c r="Q32" s="538" t="n">
        <f aca="false">IF(ISERROR(L32/P32-1),"         /0",(L32/P32-1))</f>
        <v>0.426067262233115</v>
      </c>
    </row>
    <row r="33" customFormat="false" ht="18" hidden="false" customHeight="true" outlineLevel="0" collapsed="false">
      <c r="A33" s="540" t="s">
        <v>222</v>
      </c>
      <c r="B33" s="541" t="n">
        <v>1052.136</v>
      </c>
      <c r="C33" s="542" t="n">
        <v>473.754</v>
      </c>
      <c r="D33" s="542" t="n">
        <f aca="false">C33+B33</f>
        <v>1525.89</v>
      </c>
      <c r="E33" s="543" t="n">
        <f aca="false">D33/$D$5</f>
        <v>0.0322589667629833</v>
      </c>
      <c r="F33" s="541" t="n">
        <v>644.042</v>
      </c>
      <c r="G33" s="542" t="n">
        <v>108.461</v>
      </c>
      <c r="H33" s="542" t="n">
        <f aca="false">G33+F33</f>
        <v>752.503</v>
      </c>
      <c r="I33" s="544" t="n">
        <f aca="false">IF(ISERROR(D33/H33-1),"         /0",(D33/H33-1))</f>
        <v>1.02775271327822</v>
      </c>
      <c r="J33" s="541" t="n">
        <v>3774.182</v>
      </c>
      <c r="K33" s="542" t="n">
        <v>1136.813</v>
      </c>
      <c r="L33" s="542" t="n">
        <f aca="false">K33+J33</f>
        <v>4910.995</v>
      </c>
      <c r="M33" s="543" t="n">
        <f aca="false">L33/$L$5</f>
        <v>0.0277550708300408</v>
      </c>
      <c r="N33" s="542" t="n">
        <v>2904.215</v>
      </c>
      <c r="O33" s="542" t="n">
        <v>451.212</v>
      </c>
      <c r="P33" s="542" t="n">
        <f aca="false">O33+N33</f>
        <v>3355.427</v>
      </c>
      <c r="Q33" s="544" t="n">
        <f aca="false">IF(ISERROR(L33/P33-1),"         /0",(L33/P33-1))</f>
        <v>0.463597628558154</v>
      </c>
    </row>
    <row r="34" customFormat="false" ht="18" hidden="false" customHeight="true" outlineLevel="0" collapsed="false">
      <c r="A34" s="540" t="s">
        <v>223</v>
      </c>
      <c r="B34" s="541" t="n">
        <v>280.131</v>
      </c>
      <c r="C34" s="542" t="n">
        <v>53.465</v>
      </c>
      <c r="D34" s="542" t="n">
        <f aca="false">C34+B34</f>
        <v>333.596</v>
      </c>
      <c r="E34" s="543" t="n">
        <f aca="false">D34/$D$5</f>
        <v>0.0070525806422902</v>
      </c>
      <c r="F34" s="541" t="n">
        <v>182.244</v>
      </c>
      <c r="G34" s="542" t="n">
        <v>36.512</v>
      </c>
      <c r="H34" s="542" t="n">
        <f aca="false">G34+F34</f>
        <v>218.756</v>
      </c>
      <c r="I34" s="544" t="n">
        <f aca="false">IF(ISERROR(D34/H34-1),"         /0",(D34/H34-1))</f>
        <v>0.524968458008009</v>
      </c>
      <c r="J34" s="541" t="n">
        <v>1006.518</v>
      </c>
      <c r="K34" s="542" t="n">
        <v>191.74</v>
      </c>
      <c r="L34" s="542" t="n">
        <f aca="false">K34+J34</f>
        <v>1198.258</v>
      </c>
      <c r="M34" s="543" t="n">
        <f aca="false">L34/$L$5</f>
        <v>0.00677209723542032</v>
      </c>
      <c r="N34" s="542" t="n">
        <v>652.219</v>
      </c>
      <c r="O34" s="542" t="n">
        <v>248.55</v>
      </c>
      <c r="P34" s="542" t="n">
        <f aca="false">O34+N34</f>
        <v>900.769</v>
      </c>
      <c r="Q34" s="544" t="n">
        <f aca="false">IF(ISERROR(L34/P34-1),"         /0",(L34/P34-1))</f>
        <v>0.330261143534025</v>
      </c>
    </row>
    <row r="35" customFormat="false" ht="18" hidden="false" customHeight="true" outlineLevel="0" collapsed="false">
      <c r="A35" s="540" t="s">
        <v>212</v>
      </c>
      <c r="B35" s="541" t="n">
        <v>1.897</v>
      </c>
      <c r="C35" s="542" t="n">
        <v>21.331</v>
      </c>
      <c r="D35" s="542" t="n">
        <f aca="false">C35+B35</f>
        <v>23.228</v>
      </c>
      <c r="E35" s="543" t="n">
        <f aca="false">D35/$D$5</f>
        <v>0.000491065070202031</v>
      </c>
      <c r="F35" s="541" t="n">
        <v>1.183</v>
      </c>
      <c r="G35" s="542" t="n">
        <v>13.969</v>
      </c>
      <c r="H35" s="542" t="n">
        <f aca="false">G35+F35</f>
        <v>15.152</v>
      </c>
      <c r="I35" s="544" t="n">
        <f aca="false">IF(ISERROR(D35/H35-1),"         /0",(D35/H35-1))</f>
        <v>0.532998944033791</v>
      </c>
      <c r="J35" s="541" t="n">
        <v>9.438</v>
      </c>
      <c r="K35" s="542" t="n">
        <v>44.361</v>
      </c>
      <c r="L35" s="542" t="n">
        <f aca="false">K35+J35</f>
        <v>53.799</v>
      </c>
      <c r="M35" s="543" t="n">
        <f aca="false">L35/$L$5</f>
        <v>0.000304051430633785</v>
      </c>
      <c r="N35" s="542" t="n">
        <v>17.933</v>
      </c>
      <c r="O35" s="542" t="n">
        <v>47.583</v>
      </c>
      <c r="P35" s="542" t="n">
        <f aca="false">O35+N35</f>
        <v>65.516</v>
      </c>
      <c r="Q35" s="544" t="n">
        <f aca="false">IF(ISERROR(L35/P35-1),"         /0",(L35/P35-1))</f>
        <v>-0.178841809634288</v>
      </c>
    </row>
    <row r="36" customFormat="false" ht="18" hidden="false" customHeight="true" outlineLevel="0" collapsed="false">
      <c r="A36" s="561" t="s">
        <v>196</v>
      </c>
      <c r="B36" s="562" t="n">
        <v>25.448</v>
      </c>
      <c r="C36" s="563" t="n">
        <v>0</v>
      </c>
      <c r="D36" s="563" t="n">
        <f aca="false">C36+B36</f>
        <v>25.448</v>
      </c>
      <c r="E36" s="564" t="n">
        <f aca="false">D36/$D$5</f>
        <v>0.000537998273915158</v>
      </c>
      <c r="F36" s="562" t="n">
        <v>63.922</v>
      </c>
      <c r="G36" s="563" t="n">
        <v>0</v>
      </c>
      <c r="H36" s="563" t="n">
        <f aca="false">G36+F36</f>
        <v>63.922</v>
      </c>
      <c r="I36" s="565" t="n">
        <f aca="false">IF(ISERROR(D36/H36-1),"         /0",(D36/H36-1))</f>
        <v>-0.601889803197647</v>
      </c>
      <c r="J36" s="562" t="n">
        <v>113.392</v>
      </c>
      <c r="K36" s="563" t="n">
        <v>0</v>
      </c>
      <c r="L36" s="563" t="n">
        <f aca="false">K36+J36</f>
        <v>113.392</v>
      </c>
      <c r="M36" s="564" t="n">
        <f aca="false">L36/$L$5</f>
        <v>0.000640848339605311</v>
      </c>
      <c r="N36" s="562" t="n">
        <v>129.986</v>
      </c>
      <c r="O36" s="563" t="n">
        <v>0</v>
      </c>
      <c r="P36" s="563" t="n">
        <f aca="false">O36+N36</f>
        <v>129.986</v>
      </c>
      <c r="Q36" s="565" t="n">
        <f aca="false">IF(ISERROR(L36/P36-1),"         /0",(L36/P36-1))</f>
        <v>-0.127659901835582</v>
      </c>
    </row>
    <row r="37" customFormat="false" ht="13.1" hidden="false" customHeight="false" outlineLevel="0" collapsed="false">
      <c r="A37" s="130" t="s">
        <v>238</v>
      </c>
    </row>
    <row r="38" customFormat="false" ht="13.1" hidden="false" customHeight="false" outlineLevel="0" collapsed="false">
      <c r="A38" s="130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12 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566" width="15.25"/>
    <col collapsed="false" customWidth="true" hidden="false" outlineLevel="0" max="2" min="2" style="567" width="8.87"/>
    <col collapsed="false" customWidth="true" hidden="false" outlineLevel="0" max="3" min="3" style="568" width="11.12"/>
    <col collapsed="false" customWidth="true" hidden="false" outlineLevel="0" max="4" min="4" style="567" width="8.87"/>
    <col collapsed="false" customWidth="true" hidden="false" outlineLevel="0" max="5" min="5" style="568" width="8.87"/>
    <col collapsed="false" customWidth="true" hidden="false" outlineLevel="0" max="6" min="6" style="567" width="8.49"/>
    <col collapsed="false" customWidth="true" hidden="false" outlineLevel="0" max="7" min="7" style="568" width="9.74"/>
    <col collapsed="false" customWidth="true" hidden="false" outlineLevel="0" max="8" min="8" style="567" width="9.12"/>
    <col collapsed="false" customWidth="true" hidden="false" outlineLevel="0" max="9" min="9" style="568" width="8.87"/>
    <col collapsed="false" customWidth="false" hidden="false" outlineLevel="0" max="10" min="10" style="566" width="7.99"/>
    <col collapsed="false" customWidth="false" hidden="false" outlineLevel="0" max="11" min="11" style="569" width="7.99"/>
    <col collapsed="false" customWidth="true" hidden="false" outlineLevel="0" max="12" min="12" style="566" width="10.37"/>
    <col collapsed="false" customWidth="false" hidden="false" outlineLevel="0" max="13" min="13" style="566" width="7.99"/>
    <col collapsed="false" customWidth="true" hidden="false" outlineLevel="0" max="14" min="14" style="566" width="13.87"/>
    <col collapsed="false" customWidth="true" hidden="false" outlineLevel="0" max="15" min="15" style="566" width="10.25"/>
    <col collapsed="false" customWidth="false" hidden="false" outlineLevel="0" max="257" min="16" style="566" width="7.99"/>
  </cols>
  <sheetData>
    <row r="1" customFormat="false" ht="24" hidden="false" customHeight="true" outlineLevel="0" collapsed="false">
      <c r="A1" s="570" t="s">
        <v>239</v>
      </c>
      <c r="B1" s="570"/>
      <c r="C1" s="570"/>
      <c r="D1" s="570"/>
      <c r="E1" s="570"/>
      <c r="F1" s="570"/>
      <c r="G1" s="570"/>
      <c r="H1" s="570"/>
      <c r="I1" s="570"/>
    </row>
    <row r="2" customFormat="false" ht="13.85" hidden="false" customHeight="true" outlineLevel="0" collapsed="false">
      <c r="A2" s="571" t="s">
        <v>226</v>
      </c>
      <c r="B2" s="572" t="s">
        <v>36</v>
      </c>
      <c r="C2" s="572"/>
      <c r="D2" s="572"/>
      <c r="E2" s="572"/>
      <c r="F2" s="573" t="s">
        <v>37</v>
      </c>
      <c r="G2" s="573"/>
      <c r="H2" s="573"/>
      <c r="I2" s="573"/>
    </row>
    <row r="3" s="579" customFormat="true" ht="31.85" hidden="false" customHeight="true" outlineLevel="0" collapsed="false">
      <c r="A3" s="571"/>
      <c r="B3" s="574" t="s">
        <v>38</v>
      </c>
      <c r="C3" s="575" t="s">
        <v>39</v>
      </c>
      <c r="D3" s="574" t="s">
        <v>40</v>
      </c>
      <c r="E3" s="576" t="s">
        <v>41</v>
      </c>
      <c r="F3" s="577" t="s">
        <v>42</v>
      </c>
      <c r="G3" s="578" t="s">
        <v>39</v>
      </c>
      <c r="H3" s="577" t="s">
        <v>43</v>
      </c>
      <c r="I3" s="576" t="s">
        <v>41</v>
      </c>
      <c r="K3" s="580"/>
    </row>
    <row r="4" s="587" customFormat="true" ht="16.2" hidden="false" customHeight="true" outlineLevel="0" collapsed="false">
      <c r="A4" s="581" t="s">
        <v>44</v>
      </c>
      <c r="B4" s="582" t="n">
        <f aca="false">B5+B18+B29+B37+B47+B52</f>
        <v>47301.267</v>
      </c>
      <c r="C4" s="583" t="n">
        <f aca="false">(B4/$B$4)</f>
        <v>1</v>
      </c>
      <c r="D4" s="584" t="n">
        <f aca="false">D5+D18+D29+D37+D47+D52</f>
        <v>47924.43</v>
      </c>
      <c r="E4" s="585" t="n">
        <f aca="false">IF(ISERROR(B4/D4-1),"         /0",(B4/D4-1))</f>
        <v>-0.0130030341518929</v>
      </c>
      <c r="F4" s="582" t="n">
        <f aca="false">F5+F18+F29+F37+F47+F52</f>
        <v>176940.46</v>
      </c>
      <c r="G4" s="583" t="n">
        <f aca="false">(F4/$F$4)</f>
        <v>1</v>
      </c>
      <c r="H4" s="584" t="n">
        <f aca="false">H5+H18+H29+H37+H47+H52</f>
        <v>191786.933</v>
      </c>
      <c r="I4" s="586" t="n">
        <f aca="false">IF(ISERROR(F4/H4-1),"         /0",(F4/H4-1))</f>
        <v>-0.0774112853663499</v>
      </c>
      <c r="K4" s="588"/>
    </row>
    <row r="5" s="595" customFormat="true" ht="16.2" hidden="false" customHeight="true" outlineLevel="0" collapsed="false">
      <c r="A5" s="589" t="s">
        <v>227</v>
      </c>
      <c r="B5" s="590" t="n">
        <f aca="false">SUM(B6:B17)</f>
        <v>29974.719</v>
      </c>
      <c r="C5" s="591" t="n">
        <f aca="false">(B5/$B$4)</f>
        <v>0.633698014896726</v>
      </c>
      <c r="D5" s="592" t="n">
        <f aca="false">SUM(D6:D17)</f>
        <v>31062.556</v>
      </c>
      <c r="E5" s="593" t="n">
        <f aca="false">IF(ISERROR(B5/D5-1),"         /0",(B5/D5-1))</f>
        <v>-0.0350208463205668</v>
      </c>
      <c r="F5" s="590" t="n">
        <f aca="false">SUM(F6:F17)</f>
        <v>110561.742</v>
      </c>
      <c r="G5" s="591" t="n">
        <f aca="false">(F5/$F$4)</f>
        <v>0.624852800766993</v>
      </c>
      <c r="H5" s="592" t="n">
        <f aca="false">SUM(H6:H17)</f>
        <v>126188.694</v>
      </c>
      <c r="I5" s="594" t="n">
        <f aca="false">IF(ISERROR(F5/H5-1),"         /0",(F5/H5-1))</f>
        <v>-0.123837972362247</v>
      </c>
      <c r="K5" s="596"/>
      <c r="L5" s="597"/>
      <c r="M5" s="598"/>
      <c r="N5" s="598"/>
      <c r="O5" s="598"/>
    </row>
    <row r="6" s="607" customFormat="true" ht="16.2" hidden="false" customHeight="true" outlineLevel="0" collapsed="false">
      <c r="A6" s="599" t="s">
        <v>58</v>
      </c>
      <c r="B6" s="600" t="n">
        <v>10321.398</v>
      </c>
      <c r="C6" s="601" t="n">
        <f aca="false">(B6/$B$4)</f>
        <v>0.218205529251468</v>
      </c>
      <c r="D6" s="602" t="n">
        <v>10719.866</v>
      </c>
      <c r="E6" s="603" t="n">
        <f aca="false">IF(ISERROR(B6/D6-1),"         /0",(B6/D6-1))</f>
        <v>-0.0371709870253976</v>
      </c>
      <c r="F6" s="602" t="n">
        <v>37869.6</v>
      </c>
      <c r="G6" s="601" t="n">
        <f aca="false">(F6/$F$4)</f>
        <v>0.214024536841376</v>
      </c>
      <c r="H6" s="602" t="n">
        <v>41418.53</v>
      </c>
      <c r="I6" s="604" t="n">
        <f aca="false">IF(ISERROR(F6/H6-1),"         /0",(F6/H6-1))</f>
        <v>-0.0856845957594342</v>
      </c>
      <c r="J6" s="605"/>
      <c r="K6" s="606"/>
    </row>
    <row r="7" s="607" customFormat="true" ht="16.2" hidden="false" customHeight="true" outlineLevel="0" collapsed="false">
      <c r="A7" s="599" t="s">
        <v>89</v>
      </c>
      <c r="B7" s="600" t="n">
        <v>6974.981</v>
      </c>
      <c r="C7" s="601" t="n">
        <f aca="false">(B7/$B$4)</f>
        <v>0.147458650526211</v>
      </c>
      <c r="D7" s="602" t="n">
        <v>5037.689</v>
      </c>
      <c r="E7" s="603" t="n">
        <f aca="false">IF(ISERROR(B7/D7-1),"         /0",(B7/D7-1))</f>
        <v>0.384559666148506</v>
      </c>
      <c r="F7" s="602" t="n">
        <v>21999.207</v>
      </c>
      <c r="G7" s="601" t="n">
        <f aca="false">(F7/$F$4)</f>
        <v>0.124331128109422</v>
      </c>
      <c r="H7" s="602" t="n">
        <v>24206.046</v>
      </c>
      <c r="I7" s="604" t="n">
        <f aca="false">IF(ISERROR(F7/H7-1),"         /0",(F7/H7-1))</f>
        <v>-0.0911689170548548</v>
      </c>
      <c r="J7" s="605"/>
      <c r="K7" s="606"/>
    </row>
    <row r="8" s="607" customFormat="true" ht="16.2" hidden="false" customHeight="true" outlineLevel="0" collapsed="false">
      <c r="A8" s="599" t="s">
        <v>90</v>
      </c>
      <c r="B8" s="600" t="n">
        <v>4850.398</v>
      </c>
      <c r="C8" s="601" t="n">
        <f aca="false">(B8/$B$4)</f>
        <v>0.10254266550619</v>
      </c>
      <c r="D8" s="602" t="n">
        <v>6083.79</v>
      </c>
      <c r="E8" s="603" t="n">
        <f aca="false">IF(ISERROR(B8/D8-1),"         /0",(B8/D8-1))</f>
        <v>-0.202734150915794</v>
      </c>
      <c r="F8" s="602" t="n">
        <v>21107.128</v>
      </c>
      <c r="G8" s="601" t="n">
        <f aca="false">(F8/$F$4)</f>
        <v>0.119289437814279</v>
      </c>
      <c r="H8" s="602" t="n">
        <v>19275.222</v>
      </c>
      <c r="I8" s="604" t="n">
        <f aca="false">IF(ISERROR(F8/H8-1),"         /0",(F8/H8-1))</f>
        <v>0.0950394241892516</v>
      </c>
      <c r="J8" s="605"/>
      <c r="K8" s="606"/>
    </row>
    <row r="9" s="607" customFormat="true" ht="16.2" hidden="false" customHeight="true" outlineLevel="0" collapsed="false">
      <c r="A9" s="599" t="s">
        <v>91</v>
      </c>
      <c r="B9" s="600" t="n">
        <v>2705.229</v>
      </c>
      <c r="C9" s="601" t="n">
        <f aca="false">(B9/$B$4)</f>
        <v>0.0571914701566028</v>
      </c>
      <c r="D9" s="602" t="n">
        <v>250.395</v>
      </c>
      <c r="E9" s="603" t="s">
        <v>148</v>
      </c>
      <c r="F9" s="602" t="n">
        <v>10663.996</v>
      </c>
      <c r="G9" s="601" t="n">
        <f aca="false">(F9/$F$4)</f>
        <v>0.0602688384556025</v>
      </c>
      <c r="H9" s="602" t="n">
        <v>2773.331</v>
      </c>
      <c r="I9" s="604" t="n">
        <f aca="false">IF(ISERROR(F9/H9-1),"         /0",(F9/H9-1))</f>
        <v>2.84519410052388</v>
      </c>
      <c r="J9" s="605"/>
      <c r="K9" s="606"/>
    </row>
    <row r="10" s="607" customFormat="true" ht="16.2" hidden="false" customHeight="true" outlineLevel="0" collapsed="false">
      <c r="A10" s="599" t="s">
        <v>45</v>
      </c>
      <c r="B10" s="600" t="n">
        <v>1158.624</v>
      </c>
      <c r="C10" s="601" t="n">
        <f aca="false">(B10/$B$4)</f>
        <v>0.0244945658643774</v>
      </c>
      <c r="D10" s="602" t="n">
        <v>858.723</v>
      </c>
      <c r="E10" s="603" t="n">
        <f aca="false">IF(ISERROR(B10/D10-1),"         /0",(B10/D10-1))</f>
        <v>0.349240674815976</v>
      </c>
      <c r="F10" s="602" t="n">
        <v>4275.977</v>
      </c>
      <c r="G10" s="601" t="n">
        <f aca="false">(F10/$F$4)</f>
        <v>0.0241661912713463</v>
      </c>
      <c r="H10" s="602" t="n">
        <v>3660.275</v>
      </c>
      <c r="I10" s="604" t="n">
        <f aca="false">IF(ISERROR(F10/H10-1),"         /0",(F10/H10-1))</f>
        <v>0.168211951287813</v>
      </c>
      <c r="J10" s="605"/>
      <c r="K10" s="606"/>
    </row>
    <row r="11" s="607" customFormat="true" ht="16.2" hidden="false" customHeight="true" outlineLevel="0" collapsed="false">
      <c r="A11" s="599" t="s">
        <v>94</v>
      </c>
      <c r="B11" s="600" t="n">
        <v>963.56</v>
      </c>
      <c r="C11" s="601" t="n">
        <f aca="false">(B11/$B$4)</f>
        <v>0.0203707016981173</v>
      </c>
      <c r="D11" s="602" t="n">
        <v>1428.643</v>
      </c>
      <c r="E11" s="603" t="n">
        <f aca="false">IF(ISERROR(B11/D11-1),"         /0",(B11/D11-1))</f>
        <v>-0.325541790356303</v>
      </c>
      <c r="F11" s="602" t="n">
        <v>2633.49</v>
      </c>
      <c r="G11" s="601" t="n">
        <f aca="false">(F11/$F$4)</f>
        <v>0.0148834811438831</v>
      </c>
      <c r="H11" s="602" t="n">
        <v>4396.607</v>
      </c>
      <c r="I11" s="604" t="n">
        <f aca="false">IF(ISERROR(F11/H11-1),"         /0",(F11/H11-1))</f>
        <v>-0.401017648382036</v>
      </c>
      <c r="J11" s="605"/>
      <c r="K11" s="606"/>
    </row>
    <row r="12" s="607" customFormat="true" ht="16.2" hidden="false" customHeight="true" outlineLevel="0" collapsed="false">
      <c r="A12" s="599" t="s">
        <v>93</v>
      </c>
      <c r="B12" s="600" t="n">
        <v>815.67</v>
      </c>
      <c r="C12" s="601" t="n">
        <f aca="false">(B12/$B$4)</f>
        <v>0.0172441469696784</v>
      </c>
      <c r="D12" s="602" t="n">
        <v>780.41</v>
      </c>
      <c r="E12" s="603" t="n">
        <f aca="false">IF(ISERROR(B12/D12-1),"         /0",(B12/D12-1))</f>
        <v>0.045181379018721</v>
      </c>
      <c r="F12" s="602" t="n">
        <v>2646.692</v>
      </c>
      <c r="G12" s="601" t="n">
        <f aca="false">(F12/$F$4)</f>
        <v>0.0149580938130261</v>
      </c>
      <c r="H12" s="602" t="n">
        <v>3238.091</v>
      </c>
      <c r="I12" s="604" t="n">
        <f aca="false">IF(ISERROR(F12/H12-1),"         /0",(F12/H12-1))</f>
        <v>-0.182638165511717</v>
      </c>
      <c r="J12" s="605"/>
      <c r="K12" s="606"/>
    </row>
    <row r="13" s="607" customFormat="true" ht="16.2" hidden="false" customHeight="true" outlineLevel="0" collapsed="false">
      <c r="A13" s="599" t="s">
        <v>96</v>
      </c>
      <c r="B13" s="600" t="n">
        <v>691.46</v>
      </c>
      <c r="C13" s="601" t="n">
        <f aca="false">(B13/$B$4)</f>
        <v>0.0146182130808462</v>
      </c>
      <c r="D13" s="602" t="n">
        <v>757.592</v>
      </c>
      <c r="E13" s="603" t="n">
        <f aca="false">IF(ISERROR(B13/D13-1),"         /0",(B13/D13-1))</f>
        <v>-0.0872923684516204</v>
      </c>
      <c r="F13" s="602" t="n">
        <v>3110.488</v>
      </c>
      <c r="G13" s="601" t="n">
        <f aca="false">(F13/$F$4)</f>
        <v>0.0175792919267871</v>
      </c>
      <c r="H13" s="602" t="n">
        <v>2986.286</v>
      </c>
      <c r="I13" s="604" t="n">
        <f aca="false">IF(ISERROR(F13/H13-1),"         /0",(F13/H13-1))</f>
        <v>0.0415907920406819</v>
      </c>
      <c r="J13" s="605"/>
      <c r="K13" s="606"/>
    </row>
    <row r="14" s="607" customFormat="true" ht="16.2" hidden="false" customHeight="true" outlineLevel="0" collapsed="false">
      <c r="A14" s="599" t="s">
        <v>92</v>
      </c>
      <c r="B14" s="600" t="n">
        <v>414.139</v>
      </c>
      <c r="C14" s="601" t="n">
        <f aca="false">(B14/$B$4)</f>
        <v>0.00875534687051829</v>
      </c>
      <c r="D14" s="602" t="n">
        <v>658.521</v>
      </c>
      <c r="E14" s="603" t="n">
        <f aca="false">IF(ISERROR(B14/D14-1),"         /0",(B14/D14-1))</f>
        <v>-0.371107375467145</v>
      </c>
      <c r="F14" s="602" t="n">
        <v>1550.324</v>
      </c>
      <c r="G14" s="601" t="n">
        <f aca="false">(F14/$F$4)</f>
        <v>0.00876183999973777</v>
      </c>
      <c r="H14" s="602" t="n">
        <v>2820.03</v>
      </c>
      <c r="I14" s="604" t="n">
        <f aca="false">IF(ISERROR(F14/H14-1),"         /0",(F14/H14-1))</f>
        <v>-0.450245564763495</v>
      </c>
      <c r="J14" s="605"/>
      <c r="K14" s="606"/>
    </row>
    <row r="15" s="607" customFormat="true" ht="16.2" hidden="false" customHeight="true" outlineLevel="0" collapsed="false">
      <c r="A15" s="599" t="s">
        <v>67</v>
      </c>
      <c r="B15" s="600" t="n">
        <v>341.821</v>
      </c>
      <c r="C15" s="601" t="n">
        <f aca="false">(B15/$B$4)</f>
        <v>0.00722646604793906</v>
      </c>
      <c r="D15" s="602" t="n">
        <v>404.655</v>
      </c>
      <c r="E15" s="603" t="n">
        <f aca="false">IF(ISERROR(B15/D15-1),"         /0",(B15/D15-1))</f>
        <v>-0.15527795282401</v>
      </c>
      <c r="F15" s="602" t="n">
        <v>1214.043</v>
      </c>
      <c r="G15" s="601" t="n">
        <f aca="false">(F15/$F$4)</f>
        <v>0.00686130803548267</v>
      </c>
      <c r="H15" s="602" t="n">
        <v>1731.207</v>
      </c>
      <c r="I15" s="604" t="n">
        <f aca="false">IF(ISERROR(F15/H15-1),"         /0",(F15/H15-1))</f>
        <v>-0.298730307814144</v>
      </c>
      <c r="J15" s="605"/>
      <c r="K15" s="606"/>
    </row>
    <row r="16" s="607" customFormat="true" ht="16.2" hidden="false" customHeight="true" outlineLevel="0" collapsed="false">
      <c r="A16" s="599" t="s">
        <v>99</v>
      </c>
      <c r="B16" s="600" t="n">
        <v>264.213</v>
      </c>
      <c r="C16" s="601" t="n">
        <f aca="false">(B16/$B$4)</f>
        <v>0.00558574889759296</v>
      </c>
      <c r="D16" s="602" t="n">
        <v>170.614</v>
      </c>
      <c r="E16" s="603" t="n">
        <f aca="false">IF(ISERROR(B16/D16-1),"         /0",(B16/D16-1))</f>
        <v>0.548600935444923</v>
      </c>
      <c r="F16" s="602" t="n">
        <v>1082.722</v>
      </c>
      <c r="G16" s="601" t="n">
        <f aca="false">(F16/$F$4)</f>
        <v>0.00611913182547395</v>
      </c>
      <c r="H16" s="602" t="n">
        <v>649.115</v>
      </c>
      <c r="I16" s="604" t="n">
        <f aca="false">IF(ISERROR(F16/H16-1),"         /0",(F16/H16-1))</f>
        <v>0.667997196182495</v>
      </c>
      <c r="J16" s="605"/>
      <c r="K16" s="606"/>
    </row>
    <row r="17" s="607" customFormat="true" ht="16.2" hidden="false" customHeight="true" outlineLevel="0" collapsed="false">
      <c r="A17" s="599" t="s">
        <v>86</v>
      </c>
      <c r="B17" s="600" t="n">
        <v>473.226</v>
      </c>
      <c r="C17" s="601" t="n">
        <f aca="false">(B17/$B$4)</f>
        <v>0.0100045100271838</v>
      </c>
      <c r="D17" s="602" t="n">
        <v>3911.658</v>
      </c>
      <c r="E17" s="603" t="n">
        <f aca="false">IF(ISERROR(B17/D17-1),"         /0",(B17/D17-1))</f>
        <v>-0.879021632259262</v>
      </c>
      <c r="F17" s="602" t="n">
        <v>2408.075</v>
      </c>
      <c r="G17" s="601" t="n">
        <f aca="false">(F17/$F$4)</f>
        <v>0.0136095215305759</v>
      </c>
      <c r="H17" s="602" t="n">
        <v>19033.954</v>
      </c>
      <c r="I17" s="604" t="n">
        <f aca="false">IF(ISERROR(F17/H17-1),"         /0",(F17/H17-1))</f>
        <v>-0.87348529895575</v>
      </c>
      <c r="J17" s="605"/>
      <c r="K17" s="606"/>
    </row>
    <row r="18" s="612" customFormat="true" ht="16.2" hidden="false" customHeight="true" outlineLevel="0" collapsed="false">
      <c r="A18" s="589" t="s">
        <v>166</v>
      </c>
      <c r="B18" s="608" t="n">
        <f aca="false">SUM(B19:B28)</f>
        <v>8127.348</v>
      </c>
      <c r="C18" s="591" t="n">
        <f aca="false">(B18/$B$4)</f>
        <v>0.171820936635799</v>
      </c>
      <c r="D18" s="609" t="n">
        <f aca="false">SUM(D19:D28)</f>
        <v>8273.749</v>
      </c>
      <c r="E18" s="593" t="n">
        <f aca="false">IF(ISERROR(B18/D18-1),"         /0",(B18/D18-1))</f>
        <v>-0.0176946387907103</v>
      </c>
      <c r="F18" s="608" t="n">
        <f aca="false">SUM(F19:F28)</f>
        <v>30096.242</v>
      </c>
      <c r="G18" s="591" t="n">
        <f aca="false">(F18/$F$4)</f>
        <v>0.170092481956925</v>
      </c>
      <c r="H18" s="609" t="n">
        <f aca="false">SUM(H19:H28)</f>
        <v>32497.273</v>
      </c>
      <c r="I18" s="594" t="n">
        <f aca="false">IF(ISERROR(F18/H18-1),"         /0",(F18/H18-1))</f>
        <v>-0.0738840763654232</v>
      </c>
      <c r="J18" s="610"/>
      <c r="K18" s="611"/>
    </row>
    <row r="19" s="607" customFormat="true" ht="16.2" hidden="false" customHeight="true" outlineLevel="0" collapsed="false">
      <c r="A19" s="599" t="s">
        <v>58</v>
      </c>
      <c r="B19" s="613" t="n">
        <v>2622.489</v>
      </c>
      <c r="C19" s="601" t="n">
        <f aca="false">(B19/$B$4)</f>
        <v>0.0554422569695649</v>
      </c>
      <c r="D19" s="614" t="n">
        <v>3143.933</v>
      </c>
      <c r="E19" s="603" t="n">
        <f aca="false">IF(ISERROR(B19/D19-1),"         /0",(B19/D19-1))</f>
        <v>-0.16585722405662</v>
      </c>
      <c r="F19" s="613" t="n">
        <v>9422.34</v>
      </c>
      <c r="G19" s="601" t="n">
        <f aca="false">(F19/$F$4)</f>
        <v>0.053251472274911</v>
      </c>
      <c r="H19" s="614" t="n">
        <v>12431.868</v>
      </c>
      <c r="I19" s="604" t="n">
        <f aca="false">IF(ISERROR(F19/H19-1),"         /0",(F19/H19-1))</f>
        <v>-0.242081720944914</v>
      </c>
      <c r="J19" s="605"/>
      <c r="K19" s="606"/>
    </row>
    <row r="20" s="607" customFormat="true" ht="16.2" hidden="false" customHeight="true" outlineLevel="0" collapsed="false">
      <c r="A20" s="599" t="s">
        <v>45</v>
      </c>
      <c r="B20" s="613" t="n">
        <v>2387.722</v>
      </c>
      <c r="C20" s="601" t="n">
        <f aca="false">(B20/$B$4)</f>
        <v>0.0504790283947362</v>
      </c>
      <c r="D20" s="614" t="n">
        <v>1766.63</v>
      </c>
      <c r="E20" s="603" t="n">
        <f aca="false">IF(ISERROR(B20/D20-1),"         /0",(B20/D20-1))</f>
        <v>0.351568806145033</v>
      </c>
      <c r="F20" s="613" t="n">
        <v>8481.839</v>
      </c>
      <c r="G20" s="601" t="n">
        <f aca="false">(F20/$F$4)</f>
        <v>0.0479361193025044</v>
      </c>
      <c r="H20" s="614" t="n">
        <v>6403.098</v>
      </c>
      <c r="I20" s="604" t="n">
        <f aca="false">IF(ISERROR(F20/H20-1),"         /0",(F20/H20-1))</f>
        <v>0.324646132231617</v>
      </c>
      <c r="J20" s="605"/>
      <c r="K20" s="606"/>
    </row>
    <row r="21" s="607" customFormat="true" ht="16.2" hidden="false" customHeight="true" outlineLevel="0" collapsed="false">
      <c r="A21" s="599" t="s">
        <v>55</v>
      </c>
      <c r="B21" s="613" t="n">
        <v>1364.216</v>
      </c>
      <c r="C21" s="601" t="n">
        <f aca="false">(B21/$B$4)</f>
        <v>0.028841003349868</v>
      </c>
      <c r="D21" s="614" t="n">
        <v>748.923</v>
      </c>
      <c r="E21" s="603" t="n">
        <f aca="false">IF(ISERROR(B21/D21-1),"         /0",(B21/D21-1))</f>
        <v>0.821570441821122</v>
      </c>
      <c r="F21" s="613" t="n">
        <v>4769.414</v>
      </c>
      <c r="G21" s="601" t="n">
        <f aca="false">(F21/$F$4)</f>
        <v>0.0269549090128962</v>
      </c>
      <c r="H21" s="614" t="n">
        <v>3423.322</v>
      </c>
      <c r="I21" s="604" t="n">
        <f aca="false">IF(ISERROR(F21/H21-1),"         /0",(F21/H21-1))</f>
        <v>0.393212207323763</v>
      </c>
      <c r="J21" s="605"/>
      <c r="K21" s="606"/>
    </row>
    <row r="22" s="607" customFormat="true" ht="16.2" hidden="false" customHeight="true" outlineLevel="0" collapsed="false">
      <c r="A22" s="599" t="s">
        <v>92</v>
      </c>
      <c r="B22" s="613" t="n">
        <v>487.167</v>
      </c>
      <c r="C22" s="601" t="n">
        <f aca="false">(B22/$B$4)</f>
        <v>0.0102992378618526</v>
      </c>
      <c r="D22" s="614" t="n">
        <v>517.869</v>
      </c>
      <c r="E22" s="603" t="n">
        <f aca="false">IF(ISERROR(B22/D22-1),"         /0",(B22/D22-1))</f>
        <v>-0.0592852632615584</v>
      </c>
      <c r="F22" s="613" t="n">
        <v>2139.776</v>
      </c>
      <c r="G22" s="601" t="n">
        <f aca="false">(F22/$F$4)</f>
        <v>0.0120931979039729</v>
      </c>
      <c r="H22" s="614" t="n">
        <v>2372.577</v>
      </c>
      <c r="I22" s="604" t="n">
        <f aca="false">IF(ISERROR(F22/H22-1),"         /0",(F22/H22-1))</f>
        <v>-0.0981215783513034</v>
      </c>
      <c r="J22" s="605"/>
      <c r="K22" s="606"/>
    </row>
    <row r="23" s="607" customFormat="true" ht="16.2" hidden="false" customHeight="true" outlineLevel="0" collapsed="false">
      <c r="A23" s="599" t="s">
        <v>97</v>
      </c>
      <c r="B23" s="613" t="n">
        <v>367.861</v>
      </c>
      <c r="C23" s="601" t="n">
        <f aca="false">(B23/$B$4)</f>
        <v>0.00777697984284438</v>
      </c>
      <c r="D23" s="614" t="n">
        <v>378.86</v>
      </c>
      <c r="E23" s="603" t="n">
        <f aca="false">IF(ISERROR(B23/D23-1),"         /0",(B23/D23-1))</f>
        <v>-0.0290318323391227</v>
      </c>
      <c r="F23" s="613" t="n">
        <v>1778.295</v>
      </c>
      <c r="G23" s="601" t="n">
        <f aca="false">(F23/$F$4)</f>
        <v>0.0100502451502613</v>
      </c>
      <c r="H23" s="614" t="n">
        <v>1571.982</v>
      </c>
      <c r="I23" s="604" t="n">
        <f aca="false">IF(ISERROR(F23/H23-1),"         /0",(F23/H23-1))</f>
        <v>0.131243869204609</v>
      </c>
      <c r="J23" s="605"/>
      <c r="K23" s="606"/>
    </row>
    <row r="24" s="607" customFormat="true" ht="16.2" hidden="false" customHeight="true" outlineLevel="0" collapsed="false">
      <c r="A24" s="599" t="s">
        <v>93</v>
      </c>
      <c r="B24" s="613" t="n">
        <v>314.359</v>
      </c>
      <c r="C24" s="601" t="n">
        <f aca="false">(B24/$B$4)</f>
        <v>0.00664588963335802</v>
      </c>
      <c r="D24" s="614" t="n">
        <v>298.307</v>
      </c>
      <c r="E24" s="603" t="n">
        <f aca="false">IF(ISERROR(B24/D24-1),"         /0",(B24/D24-1))</f>
        <v>0.0538103363313631</v>
      </c>
      <c r="F24" s="613" t="n">
        <v>1279.039</v>
      </c>
      <c r="G24" s="601" t="n">
        <f aca="false">(F24/$F$4)</f>
        <v>0.00722864063990791</v>
      </c>
      <c r="H24" s="614" t="n">
        <v>1141.674</v>
      </c>
      <c r="I24" s="604" t="n">
        <f aca="false">IF(ISERROR(F24/H24-1),"         /0",(F24/H24-1))</f>
        <v>0.120318935177643</v>
      </c>
      <c r="J24" s="605"/>
      <c r="K24" s="606"/>
    </row>
    <row r="25" s="607" customFormat="true" ht="16.2" hidden="false" customHeight="true" outlineLevel="0" collapsed="false">
      <c r="A25" s="599" t="s">
        <v>96</v>
      </c>
      <c r="B25" s="613" t="n">
        <v>150.408</v>
      </c>
      <c r="C25" s="601" t="n">
        <f aca="false">(B25/$B$4)</f>
        <v>0.0031797879748126</v>
      </c>
      <c r="D25" s="614" t="n">
        <v>184.172</v>
      </c>
      <c r="E25" s="603" t="n">
        <f aca="false">IF(ISERROR(B25/D25-1),"         /0",(B25/D25-1))</f>
        <v>-0.183328627587255</v>
      </c>
      <c r="F25" s="613" t="n">
        <v>465.787</v>
      </c>
      <c r="G25" s="601" t="n">
        <f aca="false">(F25/$F$4)</f>
        <v>0.00263245048645177</v>
      </c>
      <c r="H25" s="614" t="n">
        <v>584.394</v>
      </c>
      <c r="I25" s="604" t="n">
        <f aca="false">IF(ISERROR(F25/H25-1),"         /0",(F25/H25-1))</f>
        <v>-0.202957251443376</v>
      </c>
      <c r="J25" s="605"/>
      <c r="K25" s="606"/>
    </row>
    <row r="26" s="607" customFormat="true" ht="16.2" hidden="false" customHeight="true" outlineLevel="0" collapsed="false">
      <c r="A26" s="599" t="s">
        <v>56</v>
      </c>
      <c r="B26" s="613" t="n">
        <v>145.98</v>
      </c>
      <c r="C26" s="601" t="n">
        <f aca="false">(B26/$B$4)</f>
        <v>0.00308617526037939</v>
      </c>
      <c r="D26" s="614" t="n">
        <v>782.164</v>
      </c>
      <c r="E26" s="603" t="n">
        <f aca="false">IF(ISERROR(B26/D26-1),"         /0",(B26/D26-1))</f>
        <v>-0.813363949248495</v>
      </c>
      <c r="F26" s="613" t="n">
        <v>614.347</v>
      </c>
      <c r="G26" s="601" t="n">
        <f aca="false">(F26/$F$4)</f>
        <v>0.00347205495000974</v>
      </c>
      <c r="H26" s="614" t="n">
        <v>3009.766</v>
      </c>
      <c r="I26" s="604" t="n">
        <f aca="false">IF(ISERROR(F26/H26-1),"         /0",(F26/H26-1))</f>
        <v>-0.795882138345639</v>
      </c>
      <c r="J26" s="605"/>
      <c r="K26" s="606"/>
    </row>
    <row r="27" s="607" customFormat="true" ht="16.2" hidden="false" customHeight="true" outlineLevel="0" collapsed="false">
      <c r="A27" s="599" t="s">
        <v>73</v>
      </c>
      <c r="B27" s="613" t="n">
        <v>85.239</v>
      </c>
      <c r="C27" s="601" t="n">
        <f aca="false">(B27/$B$4)</f>
        <v>0.00180204475283928</v>
      </c>
      <c r="D27" s="614" t="n">
        <v>103.798</v>
      </c>
      <c r="E27" s="603" t="n">
        <f aca="false">IF(ISERROR(B27/D27-1),"         /0",(B27/D27-1))</f>
        <v>-0.178799206150407</v>
      </c>
      <c r="F27" s="613" t="n">
        <v>351.942</v>
      </c>
      <c r="G27" s="601" t="n">
        <f aca="false">(F27/$F$4)</f>
        <v>0.00198904196360742</v>
      </c>
      <c r="H27" s="614" t="n">
        <v>369.937</v>
      </c>
      <c r="I27" s="604" t="n">
        <f aca="false">IF(ISERROR(F27/H27-1),"         /0",(F27/H27-1))</f>
        <v>-0.0486434176630075</v>
      </c>
      <c r="J27" s="605"/>
      <c r="K27" s="606"/>
    </row>
    <row r="28" s="607" customFormat="true" ht="16.2" hidden="false" customHeight="true" outlineLevel="0" collapsed="false">
      <c r="A28" s="599" t="s">
        <v>86</v>
      </c>
      <c r="B28" s="613" t="n">
        <v>201.907</v>
      </c>
      <c r="C28" s="601" t="n">
        <f aca="false">(B28/$B$4)</f>
        <v>0.00426853259554337</v>
      </c>
      <c r="D28" s="614" t="n">
        <v>349.093</v>
      </c>
      <c r="E28" s="603" t="n">
        <f aca="false">IF(ISERROR(B28/D28-1),"         /0",(B28/D28-1))</f>
        <v>-0.421624037147694</v>
      </c>
      <c r="F28" s="613" t="n">
        <v>793.463</v>
      </c>
      <c r="G28" s="601" t="n">
        <f aca="false">(F28/$F$4)</f>
        <v>0.00448435027240237</v>
      </c>
      <c r="H28" s="614" t="n">
        <v>1188.655</v>
      </c>
      <c r="I28" s="604" t="n">
        <f aca="false">IF(ISERROR(F28/H28-1),"         /0",(F28/H28-1))</f>
        <v>-0.332469892441457</v>
      </c>
      <c r="J28" s="605"/>
      <c r="K28" s="606"/>
    </row>
    <row r="29" s="612" customFormat="true" ht="16.2" hidden="false" customHeight="true" outlineLevel="0" collapsed="false">
      <c r="A29" s="589" t="s">
        <v>178</v>
      </c>
      <c r="B29" s="608" t="n">
        <f aca="false">SUM(B30:B36)</f>
        <v>3596.736</v>
      </c>
      <c r="C29" s="591" t="n">
        <f aca="false">(B29/$B$4)</f>
        <v>0.0760388934190706</v>
      </c>
      <c r="D29" s="609" t="n">
        <f aca="false">SUM(D30:D36)</f>
        <v>3423.951</v>
      </c>
      <c r="E29" s="593" t="n">
        <f aca="false">IF(ISERROR(B29/D29-1),"         /0",(B29/D29-1))</f>
        <v>0.0504636310507949</v>
      </c>
      <c r="F29" s="608" t="n">
        <f aca="false">SUM(F30:F36)</f>
        <v>16624.17</v>
      </c>
      <c r="G29" s="591" t="n">
        <f aca="false">(F29/$F$4)</f>
        <v>0.0939534688674371</v>
      </c>
      <c r="H29" s="609" t="n">
        <f aca="false">SUM(H30:H36)</f>
        <v>14580.708</v>
      </c>
      <c r="I29" s="594" t="n">
        <f aca="false">IF(ISERROR(F29/H29-1),"         /0",(F29/H29-1))</f>
        <v>0.140148338475745</v>
      </c>
      <c r="J29" s="610"/>
      <c r="K29" s="611"/>
    </row>
    <row r="30" s="607" customFormat="true" ht="16.2" hidden="false" customHeight="true" outlineLevel="0" collapsed="false">
      <c r="A30" s="599" t="s">
        <v>58</v>
      </c>
      <c r="B30" s="613" t="n">
        <v>954.552</v>
      </c>
      <c r="C30" s="601" t="n">
        <f aca="false">(B30/$B$4)</f>
        <v>0.0201802628246723</v>
      </c>
      <c r="D30" s="614" t="n">
        <v>859.763</v>
      </c>
      <c r="E30" s="603" t="n">
        <f aca="false">IF(ISERROR(B30/D30-1),"         /0",(B30/D30-1))</f>
        <v>0.110250150332126</v>
      </c>
      <c r="F30" s="613" t="n">
        <v>4145.529</v>
      </c>
      <c r="G30" s="601" t="n">
        <f aca="false">(F30/$F$4)</f>
        <v>0.0234289489244009</v>
      </c>
      <c r="H30" s="614" t="n">
        <v>4308.155</v>
      </c>
      <c r="I30" s="604" t="n">
        <f aca="false">IF(ISERROR(F30/H30-1),"         /0",(F30/H30-1))</f>
        <v>-0.0377484097020648</v>
      </c>
      <c r="J30" s="605"/>
      <c r="K30" s="606"/>
    </row>
    <row r="31" s="607" customFormat="true" ht="16.2" hidden="false" customHeight="true" outlineLevel="0" collapsed="false">
      <c r="A31" s="599" t="s">
        <v>95</v>
      </c>
      <c r="B31" s="613" t="n">
        <v>944.338</v>
      </c>
      <c r="C31" s="601" t="n">
        <f aca="false">(B31/$B$4)</f>
        <v>0.0199643278054264</v>
      </c>
      <c r="D31" s="614" t="n">
        <v>866.424</v>
      </c>
      <c r="E31" s="603" t="n">
        <f aca="false">IF(ISERROR(B31/D31-1),"         /0",(B31/D31-1))</f>
        <v>0.0899259484963482</v>
      </c>
      <c r="F31" s="613" t="n">
        <v>4451.034</v>
      </c>
      <c r="G31" s="601" t="n">
        <f aca="false">(F31/$F$4)</f>
        <v>0.0251555466737229</v>
      </c>
      <c r="H31" s="614" t="n">
        <v>3208.13</v>
      </c>
      <c r="I31" s="604" t="n">
        <f aca="false">IF(ISERROR(F31/H31-1),"         /0",(F31/H31-1))</f>
        <v>0.387423202925068</v>
      </c>
      <c r="J31" s="605"/>
      <c r="K31" s="606"/>
    </row>
    <row r="32" s="607" customFormat="true" ht="16.2" hidden="false" customHeight="true" outlineLevel="0" collapsed="false">
      <c r="A32" s="599" t="s">
        <v>92</v>
      </c>
      <c r="B32" s="613" t="n">
        <v>729.157</v>
      </c>
      <c r="C32" s="601" t="n">
        <f aca="false">(B32/$B$4)</f>
        <v>0.015415168477411</v>
      </c>
      <c r="D32" s="614" t="n">
        <v>753.918</v>
      </c>
      <c r="E32" s="603" t="n">
        <f aca="false">IF(ISERROR(B32/D32-1),"         /0",(B32/D32-1))</f>
        <v>-0.032843094341825</v>
      </c>
      <c r="F32" s="613" t="n">
        <v>4050.433</v>
      </c>
      <c r="G32" s="601" t="n">
        <f aca="false">(F32/$F$4)</f>
        <v>0.0228915025992359</v>
      </c>
      <c r="H32" s="614" t="n">
        <v>3402.558</v>
      </c>
      <c r="I32" s="604" t="n">
        <f aca="false">IF(ISERROR(F32/H32-1),"         /0",(F32/H32-1))</f>
        <v>0.190408216406598</v>
      </c>
      <c r="J32" s="605"/>
      <c r="K32" s="606"/>
    </row>
    <row r="33" s="607" customFormat="true" ht="16.2" hidden="false" customHeight="true" outlineLevel="0" collapsed="false">
      <c r="A33" s="599" t="s">
        <v>69</v>
      </c>
      <c r="B33" s="613" t="n">
        <v>411.233</v>
      </c>
      <c r="C33" s="601" t="n">
        <f aca="false">(B33/$B$4)</f>
        <v>0.00869391088403615</v>
      </c>
      <c r="D33" s="614" t="n">
        <v>446.185</v>
      </c>
      <c r="E33" s="603" t="n">
        <f aca="false">IF(ISERROR(B33/D33-1),"         /0",(B33/D33-1))</f>
        <v>-0.0783352196958661</v>
      </c>
      <c r="F33" s="613" t="n">
        <v>1813.973</v>
      </c>
      <c r="G33" s="601" t="n">
        <f aca="false">(F33/$F$4)</f>
        <v>0.0102518835997148</v>
      </c>
      <c r="H33" s="614" t="n">
        <v>1730.826</v>
      </c>
      <c r="I33" s="604" t="n">
        <f aca="false">IF(ISERROR(F33/H33-1),"         /0",(F33/H33-1))</f>
        <v>0.0480389132125356</v>
      </c>
      <c r="J33" s="605"/>
      <c r="K33" s="606"/>
    </row>
    <row r="34" s="607" customFormat="true" ht="16.2" hidden="false" customHeight="true" outlineLevel="0" collapsed="false">
      <c r="A34" s="599" t="s">
        <v>70</v>
      </c>
      <c r="B34" s="613" t="n">
        <v>263.568</v>
      </c>
      <c r="C34" s="601" t="n">
        <f aca="false">(B34/$B$4)</f>
        <v>0.00557211289921684</v>
      </c>
      <c r="D34" s="614" t="n">
        <v>280.301</v>
      </c>
      <c r="E34" s="603" t="n">
        <f aca="false">IF(ISERROR(B34/D34-1),"         /0",(B34/D34-1))</f>
        <v>-0.0596965405046718</v>
      </c>
      <c r="F34" s="613" t="n">
        <v>1069.807</v>
      </c>
      <c r="G34" s="601" t="n">
        <f aca="false">(F34/$F$4)</f>
        <v>0.00604614117087748</v>
      </c>
      <c r="H34" s="614" t="n">
        <v>1007.768</v>
      </c>
      <c r="I34" s="604" t="n">
        <f aca="false">IF(ISERROR(F34/H34-1),"         /0",(F34/H34-1))</f>
        <v>0.0615607957387017</v>
      </c>
      <c r="J34" s="605"/>
      <c r="K34" s="606"/>
    </row>
    <row r="35" s="607" customFormat="true" ht="16.2" hidden="false" customHeight="true" outlineLevel="0" collapsed="false">
      <c r="A35" s="599" t="s">
        <v>45</v>
      </c>
      <c r="B35" s="613" t="n">
        <v>117.928</v>
      </c>
      <c r="C35" s="601" t="n">
        <f aca="false">(B35/$B$4)</f>
        <v>0.0024931256069737</v>
      </c>
      <c r="D35" s="614" t="n">
        <v>103.255</v>
      </c>
      <c r="E35" s="603" t="n">
        <f aca="false">IF(ISERROR(B35/D35-1),"         /0",(B35/D35-1))</f>
        <v>0.142104498571498</v>
      </c>
      <c r="F35" s="613" t="n">
        <v>502.544</v>
      </c>
      <c r="G35" s="601" t="n">
        <f aca="false">(F35/$F$4)</f>
        <v>0.00284018703240627</v>
      </c>
      <c r="H35" s="614" t="n">
        <v>415.033</v>
      </c>
      <c r="I35" s="604" t="n">
        <f aca="false">IF(ISERROR(F35/H35-1),"         /0",(F35/H35-1))</f>
        <v>0.210853112884999</v>
      </c>
      <c r="J35" s="605"/>
      <c r="K35" s="606"/>
    </row>
    <row r="36" s="607" customFormat="true" ht="16.2" hidden="false" customHeight="true" outlineLevel="0" collapsed="false">
      <c r="A36" s="599" t="s">
        <v>86</v>
      </c>
      <c r="B36" s="613" t="n">
        <v>175.96</v>
      </c>
      <c r="C36" s="601" t="n">
        <f aca="false">(B36/$B$4)</f>
        <v>0.00371998492133414</v>
      </c>
      <c r="D36" s="614" t="n">
        <v>114.105</v>
      </c>
      <c r="E36" s="603" t="n">
        <f aca="false">IF(ISERROR(B36/D36-1),"         /0",(B36/D36-1))</f>
        <v>0.542088427325709</v>
      </c>
      <c r="F36" s="613" t="n">
        <v>590.85</v>
      </c>
      <c r="G36" s="601" t="n">
        <f aca="false">(F36/$F$4)</f>
        <v>0.00333925886707879</v>
      </c>
      <c r="H36" s="614" t="n">
        <v>508.238</v>
      </c>
      <c r="I36" s="604" t="n">
        <f aca="false">IF(ISERROR(F36/H36-1),"         /0",(F36/H36-1))</f>
        <v>0.16254589385288</v>
      </c>
      <c r="J36" s="605"/>
      <c r="K36" s="606"/>
    </row>
    <row r="37" s="612" customFormat="true" ht="16.2" hidden="false" customHeight="true" outlineLevel="0" collapsed="false">
      <c r="A37" s="589" t="s">
        <v>216</v>
      </c>
      <c r="B37" s="608" t="n">
        <f aca="false">SUM(B38:B46)</f>
        <v>3694.302</v>
      </c>
      <c r="C37" s="591" t="n">
        <f aca="false">(B37/$B$4)</f>
        <v>0.0781015442990142</v>
      </c>
      <c r="D37" s="609" t="n">
        <f aca="false">SUM(D38:D46)</f>
        <v>4113.841</v>
      </c>
      <c r="E37" s="593" t="n">
        <f aca="false">IF(ISERROR(B37/D37-1),"         /0",(B37/D37-1))</f>
        <v>-0.101982308018224</v>
      </c>
      <c r="F37" s="615" t="n">
        <f aca="false">SUM(F38:F46)</f>
        <v>13381.862</v>
      </c>
      <c r="G37" s="591" t="n">
        <f aca="false">(F37/$F$4)</f>
        <v>0.0756291805729453</v>
      </c>
      <c r="H37" s="609" t="n">
        <f aca="false">SUM(H38:H46)</f>
        <v>14068.56</v>
      </c>
      <c r="I37" s="594" t="n">
        <f aca="false">IF(ISERROR(F37/H37-1),"         /0",(F37/H37-1))</f>
        <v>-0.0488108235668754</v>
      </c>
      <c r="J37" s="610"/>
      <c r="K37" s="611"/>
    </row>
    <row r="38" s="607" customFormat="true" ht="16.2" hidden="false" customHeight="true" outlineLevel="0" collapsed="false">
      <c r="A38" s="599" t="s">
        <v>55</v>
      </c>
      <c r="B38" s="613" t="n">
        <v>803.471</v>
      </c>
      <c r="C38" s="601" t="n">
        <f aca="false">(B38/$B$4)</f>
        <v>0.0169862469011665</v>
      </c>
      <c r="D38" s="614" t="n">
        <v>770.273</v>
      </c>
      <c r="E38" s="603" t="n">
        <f aca="false">IF(ISERROR(B38/D38-1),"         /0",(B38/D38-1))</f>
        <v>0.0430990051579114</v>
      </c>
      <c r="F38" s="616" t="n">
        <v>2739.875</v>
      </c>
      <c r="G38" s="601" t="n">
        <f aca="false">(F38/$F$4)</f>
        <v>0.0154847285917534</v>
      </c>
      <c r="H38" s="614" t="n">
        <v>2480.297</v>
      </c>
      <c r="I38" s="604" t="n">
        <f aca="false">IF(ISERROR(F38/H38-1),"         /0",(F38/H38-1))</f>
        <v>0.104656014985302</v>
      </c>
      <c r="J38" s="605"/>
      <c r="K38" s="606"/>
    </row>
    <row r="39" s="607" customFormat="true" ht="16.2" hidden="false" customHeight="true" outlineLevel="0" collapsed="false">
      <c r="A39" s="599" t="s">
        <v>98</v>
      </c>
      <c r="B39" s="613" t="n">
        <v>589.701</v>
      </c>
      <c r="C39" s="601" t="n">
        <f aca="false">(B39/$B$4)</f>
        <v>0.0124669176409165</v>
      </c>
      <c r="D39" s="614" t="n">
        <v>876.852</v>
      </c>
      <c r="E39" s="603" t="n">
        <f aca="false">IF(ISERROR(B39/D39-1),"         /0",(B39/D39-1))</f>
        <v>-0.327479437807064</v>
      </c>
      <c r="F39" s="616" t="n">
        <v>1766.332</v>
      </c>
      <c r="G39" s="601" t="n">
        <f aca="false">(F39/$F$4)</f>
        <v>0.00998263483659984</v>
      </c>
      <c r="H39" s="614" t="n">
        <v>1781.129</v>
      </c>
      <c r="I39" s="604" t="n">
        <f aca="false">IF(ISERROR(F39/H39-1),"         /0",(F39/H39-1))</f>
        <v>-0.00830765205664508</v>
      </c>
      <c r="J39" s="605"/>
      <c r="K39" s="606"/>
    </row>
    <row r="40" s="607" customFormat="true" ht="16.2" hidden="false" customHeight="true" outlineLevel="0" collapsed="false">
      <c r="A40" s="599" t="s">
        <v>56</v>
      </c>
      <c r="B40" s="613" t="n">
        <v>547.998</v>
      </c>
      <c r="C40" s="601" t="n">
        <f aca="false">(B40/$B$4)</f>
        <v>0.0115852710668406</v>
      </c>
      <c r="D40" s="614" t="n">
        <v>545.422</v>
      </c>
      <c r="E40" s="603" t="n">
        <f aca="false">IF(ISERROR(B40/D40-1),"         /0",(B40/D40-1))</f>
        <v>0.0047229484692588</v>
      </c>
      <c r="F40" s="616" t="n">
        <v>1493.786</v>
      </c>
      <c r="G40" s="601" t="n">
        <f aca="false">(F40/$F$4)</f>
        <v>0.00844230878567853</v>
      </c>
      <c r="H40" s="614" t="n">
        <v>2464.387</v>
      </c>
      <c r="I40" s="604" t="n">
        <f aca="false">IF(ISERROR(F40/H40-1),"         /0",(F40/H40-1))</f>
        <v>-0.393850884621612</v>
      </c>
      <c r="J40" s="605"/>
      <c r="K40" s="606"/>
    </row>
    <row r="41" s="607" customFormat="true" ht="16.2" hidden="false" customHeight="true" outlineLevel="0" collapsed="false">
      <c r="A41" s="599" t="s">
        <v>97</v>
      </c>
      <c r="B41" s="613" t="n">
        <v>466.166</v>
      </c>
      <c r="C41" s="601" t="n">
        <f aca="false">(B41/$B$4)</f>
        <v>0.00985525398294299</v>
      </c>
      <c r="D41" s="614" t="n">
        <v>593.961</v>
      </c>
      <c r="E41" s="603" t="n">
        <f aca="false">IF(ISERROR(B41/D41-1),"         /0",(B41/D41-1))</f>
        <v>-0.21515722412751</v>
      </c>
      <c r="F41" s="616" t="n">
        <v>2120.731</v>
      </c>
      <c r="G41" s="601" t="n">
        <f aca="false">(F41/$F$4)</f>
        <v>0.0119855628271793</v>
      </c>
      <c r="H41" s="614" t="n">
        <v>2315.819</v>
      </c>
      <c r="I41" s="604" t="n">
        <f aca="false">IF(ISERROR(F41/H41-1),"         /0",(F41/H41-1))</f>
        <v>-0.0842414713757853</v>
      </c>
      <c r="J41" s="605"/>
      <c r="K41" s="606"/>
    </row>
    <row r="42" s="607" customFormat="true" ht="16.2" hidden="false" customHeight="true" outlineLevel="0" collapsed="false">
      <c r="A42" s="599" t="s">
        <v>58</v>
      </c>
      <c r="B42" s="613" t="n">
        <v>465.458</v>
      </c>
      <c r="C42" s="601" t="n">
        <f aca="false">(B42/$B$4)</f>
        <v>0.0098402860963534</v>
      </c>
      <c r="D42" s="614" t="n">
        <v>451.761</v>
      </c>
      <c r="E42" s="603" t="n">
        <f aca="false">IF(ISERROR(B42/D42-1),"         /0",(B42/D42-1))</f>
        <v>0.0303191289199376</v>
      </c>
      <c r="F42" s="616" t="n">
        <v>1706.616</v>
      </c>
      <c r="G42" s="601" t="n">
        <f aca="false">(F42/$F$4)</f>
        <v>0.00964514277853692</v>
      </c>
      <c r="H42" s="614" t="n">
        <v>1762.249</v>
      </c>
      <c r="I42" s="604" t="n">
        <f aca="false">IF(ISERROR(F42/H42-1),"         /0",(F42/H42-1))</f>
        <v>-0.0315693185242265</v>
      </c>
      <c r="J42" s="605"/>
      <c r="K42" s="606"/>
    </row>
    <row r="43" s="607" customFormat="true" ht="16.2" hidden="false" customHeight="true" outlineLevel="0" collapsed="false">
      <c r="A43" s="599" t="s">
        <v>45</v>
      </c>
      <c r="B43" s="613" t="n">
        <v>253.591</v>
      </c>
      <c r="C43" s="601" t="n">
        <f aca="false">(B43/$B$4)</f>
        <v>0.00536118831658357</v>
      </c>
      <c r="D43" s="614" t="n">
        <v>265.766</v>
      </c>
      <c r="E43" s="603" t="n">
        <f aca="false">IF(ISERROR(B43/D43-1),"         /0",(B43/D43-1))</f>
        <v>-0.0458109765733766</v>
      </c>
      <c r="F43" s="616" t="n">
        <v>1254.124</v>
      </c>
      <c r="G43" s="601" t="n">
        <f aca="false">(F43/$F$4)</f>
        <v>0.00708783056176072</v>
      </c>
      <c r="H43" s="614" t="n">
        <v>878.273</v>
      </c>
      <c r="I43" s="604" t="n">
        <f aca="false">IF(ISERROR(F43/H43-1),"         /0",(F43/H43-1))</f>
        <v>0.427943247714549</v>
      </c>
      <c r="J43" s="605"/>
      <c r="K43" s="606"/>
    </row>
    <row r="44" s="607" customFormat="true" ht="16.2" hidden="false" customHeight="true" outlineLevel="0" collapsed="false">
      <c r="A44" s="599" t="s">
        <v>100</v>
      </c>
      <c r="B44" s="613" t="n">
        <v>189.434</v>
      </c>
      <c r="C44" s="601" t="n">
        <f aca="false">(B44/$B$4)</f>
        <v>0.00400483987035696</v>
      </c>
      <c r="D44" s="614" t="n">
        <v>119.907</v>
      </c>
      <c r="E44" s="603" t="n">
        <f aca="false">IF(ISERROR(B44/D44-1),"         /0",(B44/D44-1))</f>
        <v>0.57984104347536</v>
      </c>
      <c r="F44" s="616" t="n">
        <v>791.868</v>
      </c>
      <c r="G44" s="601" t="n">
        <f aca="false">(F44/$F$4)</f>
        <v>0.00447533594068875</v>
      </c>
      <c r="H44" s="614" t="n">
        <v>432.272</v>
      </c>
      <c r="I44" s="604" t="n">
        <f aca="false">IF(ISERROR(F44/H44-1),"         /0",(F44/H44-1))</f>
        <v>0.831874375393271</v>
      </c>
      <c r="J44" s="605"/>
      <c r="K44" s="606"/>
    </row>
    <row r="45" s="607" customFormat="true" ht="16.2" hidden="false" customHeight="true" outlineLevel="0" collapsed="false">
      <c r="A45" s="599" t="s">
        <v>66</v>
      </c>
      <c r="B45" s="613" t="n">
        <v>144.988</v>
      </c>
      <c r="C45" s="601" t="n">
        <f aca="false">(B45/$B$4)</f>
        <v>0.00306520330628776</v>
      </c>
      <c r="D45" s="614" t="n">
        <v>227.287</v>
      </c>
      <c r="E45" s="603" t="n">
        <f aca="false">IF(ISERROR(B45/D45-1),"         /0",(B45/D45-1))</f>
        <v>-0.362092860568356</v>
      </c>
      <c r="F45" s="616" t="n">
        <v>595.372</v>
      </c>
      <c r="G45" s="601" t="n">
        <f aca="false">(F45/$F$4)</f>
        <v>0.00336481548652016</v>
      </c>
      <c r="H45" s="614" t="n">
        <v>912.363000000001</v>
      </c>
      <c r="I45" s="604" t="n">
        <f aca="false">IF(ISERROR(F45/H45-1),"         /0",(F45/H45-1))</f>
        <v>-0.347439560788853</v>
      </c>
      <c r="J45" s="605"/>
      <c r="K45" s="606"/>
    </row>
    <row r="46" s="607" customFormat="true" ht="16.2" hidden="false" customHeight="true" outlineLevel="0" collapsed="false">
      <c r="A46" s="599" t="s">
        <v>86</v>
      </c>
      <c r="B46" s="613" t="n">
        <v>233.495</v>
      </c>
      <c r="C46" s="601" t="n">
        <f aca="false">(B46/$B$4)</f>
        <v>0.00493633711756601</v>
      </c>
      <c r="D46" s="614" t="n">
        <v>262.612</v>
      </c>
      <c r="E46" s="603" t="n">
        <f aca="false">IF(ISERROR(B46/D46-1),"         /0",(B46/D46-1))</f>
        <v>-0.110874598266644</v>
      </c>
      <c r="F46" s="616" t="n">
        <v>913.158</v>
      </c>
      <c r="G46" s="601" t="n">
        <f aca="false">(F46/$F$4)</f>
        <v>0.0051608207642277</v>
      </c>
      <c r="H46" s="614" t="n">
        <v>1041.771</v>
      </c>
      <c r="I46" s="604" t="n">
        <f aca="false">IF(ISERROR(F46/H46-1),"         /0",(F46/H46-1))</f>
        <v>-0.123456114635558</v>
      </c>
      <c r="J46" s="605"/>
      <c r="K46" s="606"/>
    </row>
    <row r="47" s="612" customFormat="true" ht="16.2" hidden="false" customHeight="true" outlineLevel="0" collapsed="false">
      <c r="A47" s="589" t="s">
        <v>192</v>
      </c>
      <c r="B47" s="608" t="n">
        <f aca="false">SUM(B48:B51)</f>
        <v>1882.714</v>
      </c>
      <c r="C47" s="591" t="n">
        <f aca="false">(B47/$B$4)</f>
        <v>0.0398026124754756</v>
      </c>
      <c r="D47" s="609" t="n">
        <f aca="false">SUM(D48:D51)</f>
        <v>986.411</v>
      </c>
      <c r="E47" s="593" t="n">
        <f aca="false">IF(ISERROR(B47/D47-1),"         /0",(B47/D47-1))</f>
        <v>0.908650653733586</v>
      </c>
      <c r="F47" s="615" t="n">
        <f aca="false">SUM(F48:F51)</f>
        <v>6163.052</v>
      </c>
      <c r="G47" s="591" t="n">
        <f aca="false">(F47/$F$4)</f>
        <v>0.0348312194960949</v>
      </c>
      <c r="H47" s="609" t="n">
        <f aca="false">SUM(H48:H51)</f>
        <v>4321.712</v>
      </c>
      <c r="I47" s="594" t="n">
        <f aca="false">IF(ISERROR(F47/H47-1),"         /0",(F47/H47-1))</f>
        <v>0.426067262233115</v>
      </c>
      <c r="J47" s="610"/>
      <c r="K47" s="611"/>
    </row>
    <row r="48" s="607" customFormat="true" ht="16.2" hidden="false" customHeight="true" outlineLevel="0" collapsed="false">
      <c r="A48" s="599" t="s">
        <v>55</v>
      </c>
      <c r="B48" s="613" t="n">
        <v>1775.812</v>
      </c>
      <c r="C48" s="601" t="n">
        <f aca="false">(B48/$B$4)</f>
        <v>0.0375425884469437</v>
      </c>
      <c r="D48" s="614" t="n">
        <v>925.399</v>
      </c>
      <c r="E48" s="603" t="n">
        <f aca="false">IF(ISERROR(B48/D48-1),"         /0",(B48/D48-1))</f>
        <v>0.918969006882437</v>
      </c>
      <c r="F48" s="616" t="n">
        <v>5697.994</v>
      </c>
      <c r="G48" s="601" t="n">
        <f aca="false">(F48/$F$4)</f>
        <v>0.0322028890396238</v>
      </c>
      <c r="H48" s="614" t="n">
        <v>4097.189</v>
      </c>
      <c r="I48" s="604" t="n">
        <f aca="false">IF(ISERROR(F48/H48-1),"         /0",(F48/H48-1))</f>
        <v>0.390708117199378</v>
      </c>
      <c r="J48" s="605"/>
      <c r="K48" s="606"/>
    </row>
    <row r="49" s="607" customFormat="true" ht="16.2" hidden="false" customHeight="true" outlineLevel="0" collapsed="false">
      <c r="A49" s="599" t="s">
        <v>83</v>
      </c>
      <c r="B49" s="613" t="n">
        <v>54.126</v>
      </c>
      <c r="C49" s="601" t="n">
        <f aca="false">(B49/$B$4)</f>
        <v>0.00114428224512464</v>
      </c>
      <c r="D49" s="614" t="n">
        <v>24.167</v>
      </c>
      <c r="E49" s="603" t="n">
        <f aca="false">IF(ISERROR(B49/D49-1),"         /0",(B49/D49-1))</f>
        <v>1.239665659784</v>
      </c>
      <c r="F49" s="616" t="n">
        <v>156.649</v>
      </c>
      <c r="G49" s="601" t="n">
        <f aca="false">(F49/$F$4)</f>
        <v>0.000885320406649785</v>
      </c>
      <c r="H49" s="614" t="n">
        <v>90.091</v>
      </c>
      <c r="I49" s="604" t="n">
        <f aca="false">IF(ISERROR(F49/H49-1),"         /0",(F49/H49-1))</f>
        <v>0.738786338257984</v>
      </c>
      <c r="J49" s="605"/>
      <c r="K49" s="606"/>
    </row>
    <row r="50" s="607" customFormat="true" ht="16.2" hidden="false" customHeight="true" outlineLevel="0" collapsed="false">
      <c r="A50" s="599" t="s">
        <v>56</v>
      </c>
      <c r="B50" s="613" t="n">
        <v>33.016</v>
      </c>
      <c r="C50" s="601" t="n">
        <f aca="false">(B50/$B$4)</f>
        <v>0.000697993988194862</v>
      </c>
      <c r="D50" s="614"/>
      <c r="E50" s="603" t="str">
        <f aca="false">IF(ISERROR(B50/D50-1),"         /0",(B50/D50-1))</f>
        <v>         /0</v>
      </c>
      <c r="F50" s="616" t="n">
        <v>218.5</v>
      </c>
      <c r="G50" s="601" t="n">
        <f aca="false">(F50/$F$4)</f>
        <v>0.00123487867048611</v>
      </c>
      <c r="H50" s="614"/>
      <c r="I50" s="604" t="str">
        <f aca="false">IF(ISERROR(F50/H50-1),"         /0",(F50/H50-1))</f>
        <v>         /0</v>
      </c>
      <c r="J50" s="605"/>
      <c r="K50" s="606"/>
    </row>
    <row r="51" s="607" customFormat="true" ht="16.2" hidden="false" customHeight="true" outlineLevel="0" collapsed="false">
      <c r="A51" s="599" t="s">
        <v>86</v>
      </c>
      <c r="B51" s="613" t="n">
        <v>19.76</v>
      </c>
      <c r="C51" s="601" t="n">
        <f aca="false">(B51/$B$4)</f>
        <v>0.000417747795212336</v>
      </c>
      <c r="D51" s="614" t="n">
        <v>36.845</v>
      </c>
      <c r="E51" s="603" t="n">
        <f aca="false">IF(ISERROR(B51/D51-1),"         /0",(B51/D51-1))</f>
        <v>-0.463699280770797</v>
      </c>
      <c r="F51" s="616" t="n">
        <v>89.909</v>
      </c>
      <c r="G51" s="601" t="n">
        <f aca="false">(F51/$F$4)</f>
        <v>0.000508131379335173</v>
      </c>
      <c r="H51" s="614" t="n">
        <v>134.432</v>
      </c>
      <c r="I51" s="604" t="n">
        <f aca="false">IF(ISERROR(F51/H51-1),"         /0",(F51/H51-1))</f>
        <v>-0.331193465841466</v>
      </c>
      <c r="J51" s="605"/>
      <c r="K51" s="606"/>
    </row>
    <row r="52" s="612" customFormat="true" ht="16.2" hidden="false" customHeight="true" outlineLevel="0" collapsed="false">
      <c r="A52" s="617" t="s">
        <v>196</v>
      </c>
      <c r="B52" s="618" t="n">
        <v>25.448</v>
      </c>
      <c r="C52" s="619" t="n">
        <f aca="false">(B52/$B$4)</f>
        <v>0.000537998273915158</v>
      </c>
      <c r="D52" s="620" t="n">
        <v>63.922</v>
      </c>
      <c r="E52" s="621" t="n">
        <f aca="false">IF(ISERROR(B52/D52-1),"         /0",(B52/D52-1))</f>
        <v>-0.601889803197647</v>
      </c>
      <c r="F52" s="622" t="n">
        <v>113.392</v>
      </c>
      <c r="G52" s="619" t="n">
        <f aca="false">(F52/$F$4)</f>
        <v>0.000640848339605311</v>
      </c>
      <c r="H52" s="620" t="n">
        <v>129.986</v>
      </c>
      <c r="I52" s="621" t="n">
        <f aca="false">IF(ISERROR(F52/H52-1),"         /0",(F52/H52-1))</f>
        <v>-0.127659901835582</v>
      </c>
      <c r="J52" s="610"/>
      <c r="K52" s="611"/>
    </row>
    <row r="53" s="607" customFormat="true" ht="13.1" hidden="false" customHeight="false" outlineLevel="0" collapsed="false">
      <c r="A53" s="623" t="s">
        <v>240</v>
      </c>
      <c r="B53" s="624"/>
      <c r="C53" s="625"/>
      <c r="D53" s="624"/>
      <c r="E53" s="625"/>
      <c r="F53" s="624"/>
      <c r="G53" s="625"/>
      <c r="H53" s="624"/>
      <c r="I53" s="625"/>
      <c r="K53" s="606"/>
    </row>
    <row r="54" s="607" customFormat="true" ht="13.1" hidden="false" customHeight="false" outlineLevel="0" collapsed="false">
      <c r="B54" s="624"/>
      <c r="C54" s="625"/>
      <c r="D54" s="624"/>
      <c r="E54" s="625"/>
      <c r="F54" s="624"/>
      <c r="G54" s="625"/>
      <c r="H54" s="624"/>
      <c r="I54" s="625"/>
      <c r="K54" s="606"/>
    </row>
    <row r="55" s="607" customFormat="true" ht="13.1" hidden="false" customHeight="false" outlineLevel="0" collapsed="false">
      <c r="B55" s="624"/>
      <c r="C55" s="625"/>
      <c r="D55" s="624"/>
      <c r="E55" s="625"/>
      <c r="F55" s="624"/>
      <c r="G55" s="625"/>
      <c r="H55" s="624"/>
      <c r="I55" s="625"/>
      <c r="K55" s="606"/>
    </row>
    <row r="56" s="607" customFormat="true" ht="13.1" hidden="false" customHeight="false" outlineLevel="0" collapsed="false">
      <c r="B56" s="624"/>
      <c r="C56" s="625"/>
      <c r="D56" s="624"/>
      <c r="E56" s="625"/>
      <c r="F56" s="624"/>
      <c r="G56" s="625"/>
      <c r="H56" s="624"/>
      <c r="I56" s="625"/>
      <c r="K56" s="606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8 A1:Q1"/>
    </sheetView>
  </sheetViews>
  <sheetFormatPr defaultColWidth="7.9921875" defaultRowHeight="13.1" zeroHeight="false" outlineLevelRow="0" outlineLevelCol="0"/>
  <cols>
    <col collapsed="false" customWidth="true" hidden="false" outlineLevel="0" max="1" min="1" style="626" width="16.99"/>
    <col collapsed="false" customWidth="true" hidden="false" outlineLevel="0" max="2" min="2" style="626" width="7.61"/>
    <col collapsed="false" customWidth="false" hidden="false" outlineLevel="0" max="3" min="3" style="626" width="7.99"/>
    <col collapsed="false" customWidth="true" hidden="false" outlineLevel="0" max="4" min="4" style="626" width="8.74"/>
    <col collapsed="false" customWidth="true" hidden="false" outlineLevel="0" max="5" min="5" style="626" width="7.87"/>
    <col collapsed="false" customWidth="true" hidden="false" outlineLevel="0" max="6" min="6" style="626" width="7.11"/>
    <col collapsed="false" customWidth="true" hidden="false" outlineLevel="0" max="7" min="7" style="626" width="7.87"/>
    <col collapsed="false" customWidth="true" hidden="false" outlineLevel="0" max="8" min="8" style="626" width="10.25"/>
    <col collapsed="false" customWidth="true" hidden="false" outlineLevel="0" max="9" min="9" style="626" width="7.5"/>
    <col collapsed="false" customWidth="true" hidden="false" outlineLevel="0" max="10" min="10" style="626" width="11.37"/>
    <col collapsed="false" customWidth="true" hidden="false" outlineLevel="0" max="11" min="11" style="626" width="9.86"/>
    <col collapsed="false" customWidth="true" hidden="false" outlineLevel="0" max="12" min="12" style="626" width="8.74"/>
    <col collapsed="false" customWidth="true" hidden="false" outlineLevel="0" max="13" min="13" style="626" width="8.37"/>
    <col collapsed="false" customWidth="true" hidden="false" outlineLevel="0" max="15" min="14" style="626" width="8.99"/>
    <col collapsed="false" customWidth="true" hidden="false" outlineLevel="0" max="16" min="16" style="626" width="8.87"/>
    <col collapsed="false" customWidth="true" hidden="false" outlineLevel="0" max="17" min="17" style="626" width="8.49"/>
    <col collapsed="false" customWidth="false" hidden="false" outlineLevel="0" max="257" min="18" style="626" width="7.99"/>
  </cols>
  <sheetData>
    <row r="1" customFormat="false" ht="24" hidden="false" customHeight="true" outlineLevel="0" collapsed="false">
      <c r="A1" s="627" t="s">
        <v>241</v>
      </c>
      <c r="B1" s="627"/>
      <c r="C1" s="627"/>
      <c r="D1" s="627"/>
      <c r="E1" s="627"/>
      <c r="F1" s="627"/>
      <c r="G1" s="627"/>
      <c r="H1" s="627"/>
      <c r="I1" s="627"/>
      <c r="J1" s="627"/>
      <c r="K1" s="627"/>
      <c r="L1" s="627"/>
      <c r="M1" s="627"/>
      <c r="N1" s="627"/>
      <c r="O1" s="627"/>
      <c r="P1" s="627"/>
      <c r="Q1" s="627"/>
    </row>
    <row r="2" customFormat="false" ht="15.85" hidden="false" customHeight="true" outlineLevel="0" collapsed="false">
      <c r="A2" s="628" t="s">
        <v>242</v>
      </c>
      <c r="B2" s="629" t="s">
        <v>36</v>
      </c>
      <c r="C2" s="629"/>
      <c r="D2" s="629"/>
      <c r="E2" s="629"/>
      <c r="F2" s="629"/>
      <c r="G2" s="629"/>
      <c r="H2" s="629"/>
      <c r="I2" s="629"/>
      <c r="J2" s="629" t="s">
        <v>37</v>
      </c>
      <c r="K2" s="629"/>
      <c r="L2" s="629"/>
      <c r="M2" s="629"/>
      <c r="N2" s="629"/>
      <c r="O2" s="629"/>
      <c r="P2" s="629"/>
      <c r="Q2" s="629"/>
    </row>
    <row r="3" s="634" customFormat="true" ht="26.2" hidden="false" customHeight="true" outlineLevel="0" collapsed="false">
      <c r="A3" s="628"/>
      <c r="B3" s="630" t="s">
        <v>38</v>
      </c>
      <c r="C3" s="630"/>
      <c r="D3" s="630"/>
      <c r="E3" s="631" t="s">
        <v>39</v>
      </c>
      <c r="F3" s="630" t="s">
        <v>40</v>
      </c>
      <c r="G3" s="630"/>
      <c r="H3" s="630"/>
      <c r="I3" s="632" t="s">
        <v>41</v>
      </c>
      <c r="J3" s="633" t="s">
        <v>53</v>
      </c>
      <c r="K3" s="633"/>
      <c r="L3" s="633"/>
      <c r="M3" s="631" t="s">
        <v>39</v>
      </c>
      <c r="N3" s="633" t="s">
        <v>54</v>
      </c>
      <c r="O3" s="633"/>
      <c r="P3" s="633"/>
      <c r="Q3" s="631" t="s">
        <v>41</v>
      </c>
    </row>
    <row r="4" s="634" customFormat="true" ht="26.95" hidden="false" customHeight="false" outlineLevel="0" collapsed="false">
      <c r="A4" s="628"/>
      <c r="B4" s="635" t="s">
        <v>8</v>
      </c>
      <c r="C4" s="636" t="s">
        <v>9</v>
      </c>
      <c r="D4" s="636" t="s">
        <v>10</v>
      </c>
      <c r="E4" s="631"/>
      <c r="F4" s="635" t="s">
        <v>8</v>
      </c>
      <c r="G4" s="636" t="s">
        <v>9</v>
      </c>
      <c r="H4" s="636" t="s">
        <v>10</v>
      </c>
      <c r="I4" s="632"/>
      <c r="J4" s="635" t="s">
        <v>8</v>
      </c>
      <c r="K4" s="636" t="s">
        <v>9</v>
      </c>
      <c r="L4" s="636" t="s">
        <v>10</v>
      </c>
      <c r="M4" s="631"/>
      <c r="N4" s="635" t="s">
        <v>8</v>
      </c>
      <c r="O4" s="636" t="s">
        <v>9</v>
      </c>
      <c r="P4" s="636" t="s">
        <v>10</v>
      </c>
      <c r="Q4" s="631"/>
    </row>
    <row r="5" s="642" customFormat="true" ht="18" hidden="false" customHeight="true" outlineLevel="0" collapsed="false">
      <c r="A5" s="637" t="s">
        <v>44</v>
      </c>
      <c r="B5" s="638" t="n">
        <f aca="false">SUM(B6:B40)</f>
        <v>665116</v>
      </c>
      <c r="C5" s="639" t="n">
        <f aca="false">SUM(C6:C40)</f>
        <v>665116</v>
      </c>
      <c r="D5" s="640" t="n">
        <f aca="false">C5+B5</f>
        <v>1330232</v>
      </c>
      <c r="E5" s="641" t="n">
        <f aca="false">D5/$D$5</f>
        <v>1</v>
      </c>
      <c r="F5" s="638" t="n">
        <f aca="false">SUM(F6:F40)</f>
        <v>632854</v>
      </c>
      <c r="G5" s="639" t="n">
        <f aca="false">SUM(G6:G40)</f>
        <v>632854</v>
      </c>
      <c r="H5" s="640" t="n">
        <f aca="false">G5+F5</f>
        <v>1265708</v>
      </c>
      <c r="I5" s="641" t="n">
        <f aca="false">(D5/H5-1)</f>
        <v>0.0509785827378826</v>
      </c>
      <c r="J5" s="638" t="n">
        <f aca="false">SUM(J6:J40)</f>
        <v>2761175</v>
      </c>
      <c r="K5" s="639" t="n">
        <f aca="false">SUM(K6:K40)</f>
        <v>2761175</v>
      </c>
      <c r="L5" s="640" t="n">
        <f aca="false">K5+J5</f>
        <v>5522350</v>
      </c>
      <c r="M5" s="641" t="n">
        <f aca="false">L5/$L$5</f>
        <v>1</v>
      </c>
      <c r="N5" s="638" t="n">
        <f aca="false">SUM(N6:N40)</f>
        <v>2554864</v>
      </c>
      <c r="O5" s="639" t="n">
        <f aca="false">SUM(O6:O40)</f>
        <v>2554864</v>
      </c>
      <c r="P5" s="640" t="n">
        <f aca="false">O5+N5</f>
        <v>5109728</v>
      </c>
      <c r="Q5" s="641" t="n">
        <f aca="false">(L5/P5-1)</f>
        <v>0.0807522435636496</v>
      </c>
    </row>
    <row r="6" s="642" customFormat="true" ht="18" hidden="false" customHeight="true" outlineLevel="0" collapsed="false">
      <c r="A6" s="643" t="s">
        <v>243</v>
      </c>
      <c r="B6" s="644" t="n">
        <v>253863</v>
      </c>
      <c r="C6" s="645" t="n">
        <v>262406</v>
      </c>
      <c r="D6" s="645" t="n">
        <f aca="false">C6+B6</f>
        <v>516269</v>
      </c>
      <c r="E6" s="646" t="n">
        <f aca="false">D6/$D$5</f>
        <v>0.388104481022859</v>
      </c>
      <c r="F6" s="644" t="n">
        <v>240488</v>
      </c>
      <c r="G6" s="645" t="n">
        <v>237043</v>
      </c>
      <c r="H6" s="645" t="n">
        <f aca="false">G6+F6</f>
        <v>477531</v>
      </c>
      <c r="I6" s="646" t="n">
        <f aca="false">(D6/H6-1)</f>
        <v>0.0811214350481959</v>
      </c>
      <c r="J6" s="644" t="n">
        <v>1011712</v>
      </c>
      <c r="K6" s="645" t="n">
        <v>1095518</v>
      </c>
      <c r="L6" s="645" t="n">
        <f aca="false">K6+J6</f>
        <v>2107230</v>
      </c>
      <c r="M6" s="646" t="n">
        <f aca="false">L6/$L$5</f>
        <v>0.38158211630918</v>
      </c>
      <c r="N6" s="645" t="n">
        <v>920382</v>
      </c>
      <c r="O6" s="645" t="n">
        <v>1001460</v>
      </c>
      <c r="P6" s="645" t="n">
        <f aca="false">O6+N6</f>
        <v>1921842</v>
      </c>
      <c r="Q6" s="646" t="n">
        <f aca="false">(L6/P6-1)</f>
        <v>0.096463705132888</v>
      </c>
    </row>
    <row r="7" s="642" customFormat="true" ht="18" hidden="false" customHeight="true" outlineLevel="0" collapsed="false">
      <c r="A7" s="643" t="s">
        <v>244</v>
      </c>
      <c r="B7" s="644" t="n">
        <v>65345</v>
      </c>
      <c r="C7" s="645" t="n">
        <v>64594</v>
      </c>
      <c r="D7" s="645" t="n">
        <f aca="false">C7+B7</f>
        <v>129939</v>
      </c>
      <c r="E7" s="646" t="n">
        <f aca="false">D7/$D$5</f>
        <v>0.0976814570691428</v>
      </c>
      <c r="F7" s="644" t="n">
        <v>66812</v>
      </c>
      <c r="G7" s="645" t="n">
        <v>65572</v>
      </c>
      <c r="H7" s="645" t="n">
        <f aca="false">G7+F7</f>
        <v>132384</v>
      </c>
      <c r="I7" s="646" t="n">
        <f aca="false">(D7/H7-1)</f>
        <v>-0.0184689992748368</v>
      </c>
      <c r="J7" s="644" t="n">
        <v>276696</v>
      </c>
      <c r="K7" s="645" t="n">
        <v>262063</v>
      </c>
      <c r="L7" s="645" t="n">
        <f aca="false">K7+J7</f>
        <v>538759</v>
      </c>
      <c r="M7" s="646" t="n">
        <f aca="false">L7/$L$5</f>
        <v>0.0975597345333056</v>
      </c>
      <c r="N7" s="645" t="n">
        <v>273518</v>
      </c>
      <c r="O7" s="645" t="n">
        <v>256758</v>
      </c>
      <c r="P7" s="645" t="n">
        <f aca="false">O7+N7</f>
        <v>530276</v>
      </c>
      <c r="Q7" s="646" t="n">
        <f aca="false">(L7/P7-1)</f>
        <v>0.015997329692462</v>
      </c>
    </row>
    <row r="8" s="642" customFormat="true" ht="18" hidden="false" customHeight="true" outlineLevel="0" collapsed="false">
      <c r="A8" s="643" t="s">
        <v>245</v>
      </c>
      <c r="B8" s="644" t="n">
        <v>59494</v>
      </c>
      <c r="C8" s="645" t="n">
        <v>59367</v>
      </c>
      <c r="D8" s="645" t="n">
        <f aca="false">C8+B8</f>
        <v>118861</v>
      </c>
      <c r="E8" s="646" t="n">
        <f aca="false">D8/$D$5</f>
        <v>0.0893535864420643</v>
      </c>
      <c r="F8" s="644" t="n">
        <v>59326</v>
      </c>
      <c r="G8" s="645" t="n">
        <v>61262</v>
      </c>
      <c r="H8" s="645" t="n">
        <f aca="false">G8+F8</f>
        <v>120588</v>
      </c>
      <c r="I8" s="646" t="n">
        <f aca="false">(D8/H8-1)</f>
        <v>-0.0143214913590075</v>
      </c>
      <c r="J8" s="644" t="n">
        <v>250776</v>
      </c>
      <c r="K8" s="645" t="n">
        <v>248211</v>
      </c>
      <c r="L8" s="645" t="n">
        <f aca="false">K8+J8</f>
        <v>498987</v>
      </c>
      <c r="M8" s="646" t="n">
        <f aca="false">L8/$L$5</f>
        <v>0.0903577281410994</v>
      </c>
      <c r="N8" s="645" t="n">
        <v>249545</v>
      </c>
      <c r="O8" s="645" t="n">
        <v>246719</v>
      </c>
      <c r="P8" s="645" t="n">
        <f aca="false">O8+N8</f>
        <v>496264</v>
      </c>
      <c r="Q8" s="646" t="n">
        <f aca="false">(L8/P8-1)</f>
        <v>0.00548699885544801</v>
      </c>
    </row>
    <row r="9" s="642" customFormat="true" ht="18" hidden="false" customHeight="true" outlineLevel="0" collapsed="false">
      <c r="A9" s="643" t="s">
        <v>246</v>
      </c>
      <c r="B9" s="644" t="n">
        <v>39399</v>
      </c>
      <c r="C9" s="645" t="n">
        <v>36765</v>
      </c>
      <c r="D9" s="645" t="n">
        <f aca="false">C9+B9</f>
        <v>76164</v>
      </c>
      <c r="E9" s="646" t="n">
        <f aca="false">D9/$D$5</f>
        <v>0.057256177869725</v>
      </c>
      <c r="F9" s="644" t="n">
        <v>37926</v>
      </c>
      <c r="G9" s="645" t="n">
        <v>39083</v>
      </c>
      <c r="H9" s="645" t="n">
        <f aca="false">G9+F9</f>
        <v>77009</v>
      </c>
      <c r="I9" s="646" t="n">
        <f aca="false">(D9/H9-1)</f>
        <v>-0.0109727434455713</v>
      </c>
      <c r="J9" s="644" t="n">
        <v>174852</v>
      </c>
      <c r="K9" s="645" t="n">
        <v>156753</v>
      </c>
      <c r="L9" s="645" t="n">
        <f aca="false">K9+J9</f>
        <v>331605</v>
      </c>
      <c r="M9" s="646" t="n">
        <f aca="false">L9/$L$5</f>
        <v>0.0600478057348774</v>
      </c>
      <c r="N9" s="645" t="n">
        <v>160579</v>
      </c>
      <c r="O9" s="645" t="n">
        <v>147898</v>
      </c>
      <c r="P9" s="645" t="n">
        <f aca="false">O9+N9</f>
        <v>308477</v>
      </c>
      <c r="Q9" s="646" t="n">
        <f aca="false">(L9/P9-1)</f>
        <v>0.0749747955277054</v>
      </c>
    </row>
    <row r="10" s="642" customFormat="true" ht="18" hidden="false" customHeight="true" outlineLevel="0" collapsed="false">
      <c r="A10" s="643" t="s">
        <v>247</v>
      </c>
      <c r="B10" s="644" t="n">
        <v>33581</v>
      </c>
      <c r="C10" s="645" t="n">
        <v>31973</v>
      </c>
      <c r="D10" s="645" t="n">
        <f aca="false">C10+B10</f>
        <v>65554</v>
      </c>
      <c r="E10" s="646" t="n">
        <f aca="false">D10/$D$5</f>
        <v>0.0492801255720807</v>
      </c>
      <c r="F10" s="644" t="n">
        <v>29518</v>
      </c>
      <c r="G10" s="645" t="n">
        <v>29768</v>
      </c>
      <c r="H10" s="645" t="n">
        <f aca="false">G10+F10</f>
        <v>59286</v>
      </c>
      <c r="I10" s="646" t="n">
        <f aca="false">(D10/H10-1)</f>
        <v>0.105724791687751</v>
      </c>
      <c r="J10" s="644" t="n">
        <v>141834</v>
      </c>
      <c r="K10" s="645" t="n">
        <v>129901</v>
      </c>
      <c r="L10" s="645" t="n">
        <f aca="false">K10+J10</f>
        <v>271735</v>
      </c>
      <c r="M10" s="646" t="n">
        <f aca="false">L10/$L$5</f>
        <v>0.0492064066928029</v>
      </c>
      <c r="N10" s="645" t="n">
        <v>123102</v>
      </c>
      <c r="O10" s="645" t="n">
        <v>112576</v>
      </c>
      <c r="P10" s="645" t="n">
        <f aca="false">O10+N10</f>
        <v>235678</v>
      </c>
      <c r="Q10" s="646" t="n">
        <f aca="false">(L10/P10-1)</f>
        <v>0.152992642503755</v>
      </c>
    </row>
    <row r="11" s="642" customFormat="true" ht="18" hidden="false" customHeight="true" outlineLevel="0" collapsed="false">
      <c r="A11" s="643" t="s">
        <v>248</v>
      </c>
      <c r="B11" s="644" t="n">
        <v>27513</v>
      </c>
      <c r="C11" s="645" t="n">
        <v>28194</v>
      </c>
      <c r="D11" s="645" t="n">
        <f aca="false">C11+B11</f>
        <v>55707</v>
      </c>
      <c r="E11" s="646" t="n">
        <f aca="false">D11/$D$5</f>
        <v>0.0418776574311849</v>
      </c>
      <c r="F11" s="644" t="n">
        <v>26933</v>
      </c>
      <c r="G11" s="645" t="n">
        <v>27712</v>
      </c>
      <c r="H11" s="645" t="n">
        <f aca="false">G11+F11</f>
        <v>54645</v>
      </c>
      <c r="I11" s="646" t="n">
        <f aca="false">(D11/H11-1)</f>
        <v>0.019434531979138</v>
      </c>
      <c r="J11" s="644" t="n">
        <v>116045</v>
      </c>
      <c r="K11" s="645" t="n">
        <v>122517</v>
      </c>
      <c r="L11" s="645" t="n">
        <f aca="false">K11+J11</f>
        <v>238562</v>
      </c>
      <c r="M11" s="646" t="n">
        <f aca="false">L11/$L$5</f>
        <v>0.0431993625902016</v>
      </c>
      <c r="N11" s="645" t="n">
        <v>108811</v>
      </c>
      <c r="O11" s="645" t="n">
        <v>114382</v>
      </c>
      <c r="P11" s="645" t="n">
        <f aca="false">O11+N11</f>
        <v>223193</v>
      </c>
      <c r="Q11" s="646" t="n">
        <f aca="false">(L11/P11-1)</f>
        <v>0.0688596864597009</v>
      </c>
    </row>
    <row r="12" s="642" customFormat="true" ht="18" hidden="false" customHeight="true" outlineLevel="0" collapsed="false">
      <c r="A12" s="643" t="s">
        <v>249</v>
      </c>
      <c r="B12" s="644" t="n">
        <v>23297</v>
      </c>
      <c r="C12" s="645" t="n">
        <v>22771</v>
      </c>
      <c r="D12" s="645" t="n">
        <f aca="false">C12+B12</f>
        <v>46068</v>
      </c>
      <c r="E12" s="646" t="n">
        <f aca="false">D12/$D$5</f>
        <v>0.03463155299226</v>
      </c>
      <c r="F12" s="644" t="n">
        <v>22390</v>
      </c>
      <c r="G12" s="645" t="n">
        <v>24230</v>
      </c>
      <c r="H12" s="645" t="n">
        <f aca="false">G12+F12</f>
        <v>46620</v>
      </c>
      <c r="I12" s="646" t="n">
        <f aca="false">(D12/H12-1)</f>
        <v>-0.0118404118404118</v>
      </c>
      <c r="J12" s="644" t="n">
        <v>106848</v>
      </c>
      <c r="K12" s="645" t="n">
        <v>105757</v>
      </c>
      <c r="L12" s="645" t="n">
        <f aca="false">K12+J12</f>
        <v>212605</v>
      </c>
      <c r="M12" s="646" t="n">
        <f aca="false">L12/$L$5</f>
        <v>0.0384990085742483</v>
      </c>
      <c r="N12" s="645" t="n">
        <v>93093</v>
      </c>
      <c r="O12" s="645" t="n">
        <v>93104</v>
      </c>
      <c r="P12" s="645" t="n">
        <f aca="false">O12+N12</f>
        <v>186197</v>
      </c>
      <c r="Q12" s="646" t="n">
        <f aca="false">(L12/P12-1)</f>
        <v>0.141828278651106</v>
      </c>
    </row>
    <row r="13" s="642" customFormat="true" ht="18" hidden="false" customHeight="true" outlineLevel="0" collapsed="false">
      <c r="A13" s="643" t="s">
        <v>250</v>
      </c>
      <c r="B13" s="644" t="n">
        <v>20881</v>
      </c>
      <c r="C13" s="645" t="n">
        <v>21010</v>
      </c>
      <c r="D13" s="645" t="n">
        <f aca="false">C13+B13</f>
        <v>41891</v>
      </c>
      <c r="E13" s="646" t="n">
        <f aca="false">D13/$D$5</f>
        <v>0.0314914992272025</v>
      </c>
      <c r="F13" s="644" t="n">
        <v>19276</v>
      </c>
      <c r="G13" s="645" t="n">
        <v>19661</v>
      </c>
      <c r="H13" s="645" t="n">
        <f aca="false">G13+F13</f>
        <v>38937</v>
      </c>
      <c r="I13" s="646" t="n">
        <f aca="false">(D13/H13-1)</f>
        <v>0.075866142743406</v>
      </c>
      <c r="J13" s="644" t="n">
        <v>85478</v>
      </c>
      <c r="K13" s="645" t="n">
        <v>84238</v>
      </c>
      <c r="L13" s="645" t="n">
        <f aca="false">K13+J13</f>
        <v>169716</v>
      </c>
      <c r="M13" s="646" t="n">
        <f aca="false">L13/$L$5</f>
        <v>0.0307325685622969</v>
      </c>
      <c r="N13" s="645" t="n">
        <v>81162</v>
      </c>
      <c r="O13" s="645" t="n">
        <v>79652</v>
      </c>
      <c r="P13" s="645" t="n">
        <f aca="false">O13+N13</f>
        <v>160814</v>
      </c>
      <c r="Q13" s="646" t="n">
        <f aca="false">(L13/P13-1)</f>
        <v>0.0553558769758853</v>
      </c>
    </row>
    <row r="14" s="642" customFormat="true" ht="18" hidden="false" customHeight="true" outlineLevel="0" collapsed="false">
      <c r="A14" s="643" t="s">
        <v>251</v>
      </c>
      <c r="B14" s="644" t="n">
        <v>17207</v>
      </c>
      <c r="C14" s="645" t="n">
        <v>16277</v>
      </c>
      <c r="D14" s="645" t="n">
        <f aca="false">C14+B14</f>
        <v>33484</v>
      </c>
      <c r="E14" s="646" t="n">
        <f aca="false">D14/$D$5</f>
        <v>0.0251715490230276</v>
      </c>
      <c r="F14" s="644" t="n">
        <v>16762</v>
      </c>
      <c r="G14" s="645" t="n">
        <v>16611</v>
      </c>
      <c r="H14" s="645" t="n">
        <f aca="false">G14+F14</f>
        <v>33373</v>
      </c>
      <c r="I14" s="646" t="n">
        <f aca="false">(D14/H14-1)</f>
        <v>0.00332604201000808</v>
      </c>
      <c r="J14" s="644" t="n">
        <v>76631</v>
      </c>
      <c r="K14" s="645" t="n">
        <v>68749</v>
      </c>
      <c r="L14" s="645" t="n">
        <f aca="false">K14+J14</f>
        <v>145380</v>
      </c>
      <c r="M14" s="646" t="n">
        <f aca="false">L14/$L$5</f>
        <v>0.0263257490017837</v>
      </c>
      <c r="N14" s="645" t="n">
        <v>76868</v>
      </c>
      <c r="O14" s="645" t="n">
        <v>66803</v>
      </c>
      <c r="P14" s="645" t="n">
        <f aca="false">O14+N14</f>
        <v>143671</v>
      </c>
      <c r="Q14" s="646" t="n">
        <f aca="false">(L14/P14-1)</f>
        <v>0.0118952328584057</v>
      </c>
    </row>
    <row r="15" s="642" customFormat="true" ht="18" hidden="false" customHeight="true" outlineLevel="0" collapsed="false">
      <c r="A15" s="643" t="s">
        <v>252</v>
      </c>
      <c r="B15" s="644" t="n">
        <v>16640</v>
      </c>
      <c r="C15" s="645" t="n">
        <v>15588</v>
      </c>
      <c r="D15" s="645" t="n">
        <f aca="false">C15+B15</f>
        <v>32228</v>
      </c>
      <c r="E15" s="646" t="n">
        <f aca="false">D15/$D$5</f>
        <v>0.0242273528226655</v>
      </c>
      <c r="F15" s="644" t="n">
        <v>15353</v>
      </c>
      <c r="G15" s="645" t="n">
        <v>15435</v>
      </c>
      <c r="H15" s="645" t="n">
        <f aca="false">G15+F15</f>
        <v>30788</v>
      </c>
      <c r="I15" s="646" t="n">
        <f aca="false">(D15/H15-1)</f>
        <v>0.0467714694036638</v>
      </c>
      <c r="J15" s="644" t="n">
        <v>76042</v>
      </c>
      <c r="K15" s="645" t="n">
        <v>67951</v>
      </c>
      <c r="L15" s="645" t="n">
        <f aca="false">K15+J15</f>
        <v>143993</v>
      </c>
      <c r="M15" s="646" t="n">
        <f aca="false">L15/$L$5</f>
        <v>0.0260745878113484</v>
      </c>
      <c r="N15" s="645" t="n">
        <v>65553</v>
      </c>
      <c r="O15" s="645" t="n">
        <v>60215</v>
      </c>
      <c r="P15" s="645" t="n">
        <f aca="false">O15+N15</f>
        <v>125768</v>
      </c>
      <c r="Q15" s="646" t="n">
        <f aca="false">(L15/P15-1)</f>
        <v>0.144909674957064</v>
      </c>
    </row>
    <row r="16" s="642" customFormat="true" ht="18" hidden="false" customHeight="true" outlineLevel="0" collapsed="false">
      <c r="A16" s="643" t="s">
        <v>253</v>
      </c>
      <c r="B16" s="644" t="n">
        <v>13980</v>
      </c>
      <c r="C16" s="645" t="n">
        <v>12912</v>
      </c>
      <c r="D16" s="645" t="n">
        <f aca="false">C16+B16</f>
        <v>26892</v>
      </c>
      <c r="E16" s="646" t="n">
        <f aca="false">D16/$D$5</f>
        <v>0.0202160224682612</v>
      </c>
      <c r="F16" s="644" t="n">
        <v>12785</v>
      </c>
      <c r="G16" s="645" t="n">
        <v>12438</v>
      </c>
      <c r="H16" s="645" t="n">
        <f aca="false">G16+F16</f>
        <v>25223</v>
      </c>
      <c r="I16" s="646" t="n">
        <f aca="false">(D16/H16-1)</f>
        <v>0.0661697656900449</v>
      </c>
      <c r="J16" s="644" t="n">
        <v>56029</v>
      </c>
      <c r="K16" s="645" t="n">
        <v>52938</v>
      </c>
      <c r="L16" s="645" t="n">
        <f aca="false">K16+J16</f>
        <v>108967</v>
      </c>
      <c r="M16" s="646" t="n">
        <f aca="false">L16/$L$5</f>
        <v>0.0197319981529602</v>
      </c>
      <c r="N16" s="645" t="n">
        <v>51407</v>
      </c>
      <c r="O16" s="645" t="n">
        <v>48532</v>
      </c>
      <c r="P16" s="645" t="n">
        <f aca="false">O16+N16</f>
        <v>99939</v>
      </c>
      <c r="Q16" s="646" t="n">
        <f aca="false">(L16/P16-1)</f>
        <v>0.0903351044136924</v>
      </c>
    </row>
    <row r="17" s="642" customFormat="true" ht="18" hidden="false" customHeight="true" outlineLevel="0" collapsed="false">
      <c r="A17" s="643" t="s">
        <v>254</v>
      </c>
      <c r="B17" s="644" t="n">
        <v>10342</v>
      </c>
      <c r="C17" s="645" t="n">
        <v>9745</v>
      </c>
      <c r="D17" s="645" t="n">
        <f aca="false">C17+B17</f>
        <v>20087</v>
      </c>
      <c r="E17" s="646" t="n">
        <f aca="false">D17/$D$5</f>
        <v>0.0151003734686882</v>
      </c>
      <c r="F17" s="644" t="n">
        <v>10440</v>
      </c>
      <c r="G17" s="645" t="n">
        <v>10365</v>
      </c>
      <c r="H17" s="645" t="n">
        <f aca="false">G17+F17</f>
        <v>20805</v>
      </c>
      <c r="I17" s="646" t="n">
        <f aca="false">(D17/H17-1)</f>
        <v>-0.0345109348714251</v>
      </c>
      <c r="J17" s="644" t="n">
        <v>42831</v>
      </c>
      <c r="K17" s="645" t="n">
        <v>37828</v>
      </c>
      <c r="L17" s="645" t="n">
        <f aca="false">K17+J17</f>
        <v>80659</v>
      </c>
      <c r="M17" s="646" t="n">
        <f aca="false">L17/$L$5</f>
        <v>0.0146059195813377</v>
      </c>
      <c r="N17" s="645" t="n">
        <v>44001</v>
      </c>
      <c r="O17" s="645" t="n">
        <v>37561</v>
      </c>
      <c r="P17" s="645" t="n">
        <f aca="false">O17+N17</f>
        <v>81562</v>
      </c>
      <c r="Q17" s="646" t="n">
        <f aca="false">(L17/P17-1)</f>
        <v>-0.011071332238052</v>
      </c>
    </row>
    <row r="18" s="642" customFormat="true" ht="18" hidden="false" customHeight="true" outlineLevel="0" collapsed="false">
      <c r="A18" s="643" t="s">
        <v>255</v>
      </c>
      <c r="B18" s="644" t="n">
        <v>6598</v>
      </c>
      <c r="C18" s="645" t="n">
        <v>6278</v>
      </c>
      <c r="D18" s="645" t="n">
        <f aca="false">C18+B18</f>
        <v>12876</v>
      </c>
      <c r="E18" s="646" t="n">
        <f aca="false">D18/$D$5</f>
        <v>0.00967951455084527</v>
      </c>
      <c r="F18" s="644" t="n">
        <v>5822</v>
      </c>
      <c r="G18" s="645" t="n">
        <v>5554</v>
      </c>
      <c r="H18" s="645" t="n">
        <f aca="false">G18+F18</f>
        <v>11376</v>
      </c>
      <c r="I18" s="646" t="n">
        <f aca="false">(D18/H18-1)</f>
        <v>0.131856540084388</v>
      </c>
      <c r="J18" s="644" t="n">
        <v>28461</v>
      </c>
      <c r="K18" s="645" t="n">
        <v>25783</v>
      </c>
      <c r="L18" s="645" t="n">
        <f aca="false">K18+J18</f>
        <v>54244</v>
      </c>
      <c r="M18" s="646" t="n">
        <f aca="false">L18/$L$5</f>
        <v>0.00982262985866524</v>
      </c>
      <c r="N18" s="645" t="n">
        <v>24073</v>
      </c>
      <c r="O18" s="645" t="n">
        <v>21530</v>
      </c>
      <c r="P18" s="645" t="n">
        <f aca="false">O18+N18</f>
        <v>45603</v>
      </c>
      <c r="Q18" s="646" t="n">
        <f aca="false">(L18/P18-1)</f>
        <v>0.189483148038506</v>
      </c>
    </row>
    <row r="19" s="642" customFormat="true" ht="18" hidden="false" customHeight="true" outlineLevel="0" collapsed="false">
      <c r="A19" s="643" t="s">
        <v>256</v>
      </c>
      <c r="B19" s="644" t="n">
        <v>6564</v>
      </c>
      <c r="C19" s="645" t="n">
        <v>6228</v>
      </c>
      <c r="D19" s="645" t="n">
        <f aca="false">C19+B19</f>
        <v>12792</v>
      </c>
      <c r="E19" s="646" t="n">
        <f aca="false">D19/$D$5</f>
        <v>0.00961636767120322</v>
      </c>
      <c r="F19" s="644" t="n">
        <v>6360</v>
      </c>
      <c r="G19" s="645" t="n">
        <v>6104</v>
      </c>
      <c r="H19" s="645" t="n">
        <f aca="false">G19+F19</f>
        <v>12464</v>
      </c>
      <c r="I19" s="646" t="n">
        <f aca="false">(D19/H19-1)</f>
        <v>0.0263157894736843</v>
      </c>
      <c r="J19" s="644" t="n">
        <v>28930</v>
      </c>
      <c r="K19" s="645" t="n">
        <v>26594</v>
      </c>
      <c r="L19" s="645" t="n">
        <f aca="false">K19+J19</f>
        <v>55524</v>
      </c>
      <c r="M19" s="646" t="n">
        <f aca="false">L19/$L$5</f>
        <v>0.0100544152398888</v>
      </c>
      <c r="N19" s="645" t="n">
        <v>26172</v>
      </c>
      <c r="O19" s="645" t="n">
        <v>24024</v>
      </c>
      <c r="P19" s="645" t="n">
        <f aca="false">O19+N19</f>
        <v>50196</v>
      </c>
      <c r="Q19" s="646" t="n">
        <f aca="false">(L19/P19-1)</f>
        <v>0.106143915849868</v>
      </c>
    </row>
    <row r="20" s="642" customFormat="true" ht="18" hidden="false" customHeight="true" outlineLevel="0" collapsed="false">
      <c r="A20" s="643" t="s">
        <v>257</v>
      </c>
      <c r="B20" s="644" t="n">
        <v>6229</v>
      </c>
      <c r="C20" s="645" t="n">
        <v>6183</v>
      </c>
      <c r="D20" s="645" t="n">
        <f aca="false">C20+B20</f>
        <v>12412</v>
      </c>
      <c r="E20" s="646" t="n">
        <f aca="false">D20/$D$5</f>
        <v>0.00933070321567967</v>
      </c>
      <c r="F20" s="644" t="n">
        <v>4874</v>
      </c>
      <c r="G20" s="645" t="n">
        <v>5318</v>
      </c>
      <c r="H20" s="645" t="n">
        <f aca="false">G20+F20</f>
        <v>10192</v>
      </c>
      <c r="I20" s="646" t="n">
        <f aca="false">(D20/H20-1)</f>
        <v>0.217817896389325</v>
      </c>
      <c r="J20" s="644" t="n">
        <v>23819</v>
      </c>
      <c r="K20" s="645" t="n">
        <v>24550</v>
      </c>
      <c r="L20" s="645" t="n">
        <f aca="false">K20+J20</f>
        <v>48369</v>
      </c>
      <c r="M20" s="646" t="n">
        <f aca="false">L20/$L$5</f>
        <v>0.00875877117531486</v>
      </c>
      <c r="N20" s="645" t="n">
        <v>20158</v>
      </c>
      <c r="O20" s="645" t="n">
        <v>21446</v>
      </c>
      <c r="P20" s="645" t="n">
        <f aca="false">O20+N20</f>
        <v>41604</v>
      </c>
      <c r="Q20" s="646" t="n">
        <f aca="false">(L20/P20-1)</f>
        <v>0.16260455725411</v>
      </c>
    </row>
    <row r="21" s="642" customFormat="true" ht="18" hidden="false" customHeight="true" outlineLevel="0" collapsed="false">
      <c r="A21" s="643" t="s">
        <v>258</v>
      </c>
      <c r="B21" s="644" t="n">
        <v>5782</v>
      </c>
      <c r="C21" s="645" t="n">
        <v>5168</v>
      </c>
      <c r="D21" s="645" t="n">
        <f aca="false">C21+B21</f>
        <v>10950</v>
      </c>
      <c r="E21" s="646" t="n">
        <f aca="false">D21/$D$5</f>
        <v>0.00823164681048118</v>
      </c>
      <c r="F21" s="644" t="n">
        <v>5769</v>
      </c>
      <c r="G21" s="645" t="n">
        <v>5724</v>
      </c>
      <c r="H21" s="645" t="n">
        <f aca="false">G21+F21</f>
        <v>11493</v>
      </c>
      <c r="I21" s="646" t="n">
        <f aca="false">(D21/H21-1)</f>
        <v>-0.0472461498303315</v>
      </c>
      <c r="J21" s="644" t="n">
        <v>25641</v>
      </c>
      <c r="K21" s="645" t="n">
        <v>22319</v>
      </c>
      <c r="L21" s="645" t="n">
        <f aca="false">K21+J21</f>
        <v>47960</v>
      </c>
      <c r="M21" s="646" t="n">
        <f aca="false">L21/$L$5</f>
        <v>0.00868470850272076</v>
      </c>
      <c r="N21" s="645" t="n">
        <v>24032</v>
      </c>
      <c r="O21" s="645" t="n">
        <v>21053</v>
      </c>
      <c r="P21" s="645" t="n">
        <f aca="false">O21+N21</f>
        <v>45085</v>
      </c>
      <c r="Q21" s="646" t="n">
        <f aca="false">(L21/P21-1)</f>
        <v>0.0637684373960297</v>
      </c>
    </row>
    <row r="22" s="642" customFormat="true" ht="18" hidden="false" customHeight="true" outlineLevel="0" collapsed="false">
      <c r="A22" s="643" t="s">
        <v>259</v>
      </c>
      <c r="B22" s="644" t="n">
        <v>5351</v>
      </c>
      <c r="C22" s="645" t="n">
        <v>5481</v>
      </c>
      <c r="D22" s="645" t="n">
        <f aca="false">C22+B22</f>
        <v>10832</v>
      </c>
      <c r="E22" s="646" t="n">
        <f aca="false">D22/$D$5</f>
        <v>0.00814294047955545</v>
      </c>
      <c r="F22" s="644" t="n">
        <v>5786</v>
      </c>
      <c r="G22" s="645" t="n">
        <v>5474</v>
      </c>
      <c r="H22" s="645" t="n">
        <f aca="false">G22+F22</f>
        <v>11260</v>
      </c>
      <c r="I22" s="646" t="n">
        <f aca="false">(D22/H22-1)</f>
        <v>-0.0380106571936056</v>
      </c>
      <c r="J22" s="644" t="n">
        <v>23979</v>
      </c>
      <c r="K22" s="645" t="n">
        <v>20947</v>
      </c>
      <c r="L22" s="645" t="n">
        <f aca="false">K22+J22</f>
        <v>44926</v>
      </c>
      <c r="M22" s="646" t="n">
        <f aca="false">L22/$L$5</f>
        <v>0.00813530471628926</v>
      </c>
      <c r="N22" s="645" t="n">
        <v>24527</v>
      </c>
      <c r="O22" s="645" t="n">
        <v>21162</v>
      </c>
      <c r="P22" s="645" t="n">
        <f aca="false">O22+N22</f>
        <v>45689</v>
      </c>
      <c r="Q22" s="646" t="n">
        <f aca="false">(L22/P22-1)</f>
        <v>-0.0166998621112303</v>
      </c>
    </row>
    <row r="23" s="642" customFormat="true" ht="18" hidden="false" customHeight="true" outlineLevel="0" collapsed="false">
      <c r="A23" s="643" t="s">
        <v>260</v>
      </c>
      <c r="B23" s="644" t="n">
        <v>4977</v>
      </c>
      <c r="C23" s="645" t="n">
        <v>5487</v>
      </c>
      <c r="D23" s="645" t="n">
        <f aca="false">C23+B23</f>
        <v>10464</v>
      </c>
      <c r="E23" s="646" t="n">
        <f aca="false">D23/$D$5</f>
        <v>0.00786629700683791</v>
      </c>
      <c r="F23" s="644" t="n">
        <v>3759</v>
      </c>
      <c r="G23" s="645" t="n">
        <v>4411</v>
      </c>
      <c r="H23" s="645" t="n">
        <f aca="false">G23+F23</f>
        <v>8170</v>
      </c>
      <c r="I23" s="646" t="n">
        <f aca="false">(D23/H23-1)</f>
        <v>0.28078335373317</v>
      </c>
      <c r="J23" s="644" t="n">
        <v>19619</v>
      </c>
      <c r="K23" s="645" t="n">
        <v>18102</v>
      </c>
      <c r="L23" s="645" t="n">
        <f aca="false">K23+J23</f>
        <v>37721</v>
      </c>
      <c r="M23" s="646" t="n">
        <f aca="false">L23/$L$5</f>
        <v>0.00683060653526126</v>
      </c>
      <c r="N23" s="645" t="n">
        <v>15040</v>
      </c>
      <c r="O23" s="645" t="n">
        <v>14088</v>
      </c>
      <c r="P23" s="645" t="n">
        <f aca="false">O23+N23</f>
        <v>29128</v>
      </c>
      <c r="Q23" s="646" t="n">
        <f aca="false">(L23/P23-1)</f>
        <v>0.295008239494644</v>
      </c>
    </row>
    <row r="24" s="642" customFormat="true" ht="18" hidden="false" customHeight="true" outlineLevel="0" collapsed="false">
      <c r="A24" s="643" t="s">
        <v>261</v>
      </c>
      <c r="B24" s="644" t="n">
        <v>4796</v>
      </c>
      <c r="C24" s="645" t="n">
        <v>4583</v>
      </c>
      <c r="D24" s="645" t="n">
        <f aca="false">C24+B24</f>
        <v>9379</v>
      </c>
      <c r="E24" s="646" t="n">
        <f aca="false">D24/$D$5</f>
        <v>0.00705064981146146</v>
      </c>
      <c r="F24" s="644" t="n">
        <v>3430</v>
      </c>
      <c r="G24" s="645" t="n">
        <v>3470</v>
      </c>
      <c r="H24" s="645" t="n">
        <f aca="false">G24+F24</f>
        <v>6900</v>
      </c>
      <c r="I24" s="646" t="n">
        <f aca="false">(D24/H24-1)</f>
        <v>0.359275362318841</v>
      </c>
      <c r="J24" s="644" t="n">
        <v>18555</v>
      </c>
      <c r="K24" s="645" t="n">
        <v>17337</v>
      </c>
      <c r="L24" s="645" t="n">
        <f aca="false">K24+J24</f>
        <v>35892</v>
      </c>
      <c r="M24" s="646" t="n">
        <f aca="false">L24/$L$5</f>
        <v>0.00649940695537226</v>
      </c>
      <c r="N24" s="645" t="n">
        <v>14025</v>
      </c>
      <c r="O24" s="645" t="n">
        <v>13732</v>
      </c>
      <c r="P24" s="645" t="n">
        <f aca="false">O24+N24</f>
        <v>27757</v>
      </c>
      <c r="Q24" s="646" t="n">
        <f aca="false">(L24/P24-1)</f>
        <v>0.293079223258998</v>
      </c>
    </row>
    <row r="25" s="642" customFormat="true" ht="18" hidden="false" customHeight="true" outlineLevel="0" collapsed="false">
      <c r="A25" s="643" t="s">
        <v>262</v>
      </c>
      <c r="B25" s="644" t="n">
        <v>4500</v>
      </c>
      <c r="C25" s="645" t="n">
        <v>4240</v>
      </c>
      <c r="D25" s="645" t="n">
        <f aca="false">C25+B25</f>
        <v>8740</v>
      </c>
      <c r="E25" s="646" t="n">
        <f aca="false">D25/$D$5</f>
        <v>0.0065702824770416</v>
      </c>
      <c r="F25" s="644" t="n">
        <v>4098</v>
      </c>
      <c r="G25" s="645" t="n">
        <v>4042</v>
      </c>
      <c r="H25" s="645" t="n">
        <f aca="false">G25+F25</f>
        <v>8140</v>
      </c>
      <c r="I25" s="646" t="n">
        <f aca="false">(D25/H25-1)</f>
        <v>0.0737100737100738</v>
      </c>
      <c r="J25" s="644" t="n">
        <v>18568</v>
      </c>
      <c r="K25" s="645" t="n">
        <v>18260</v>
      </c>
      <c r="L25" s="645" t="n">
        <f aca="false">K25+J25</f>
        <v>36828</v>
      </c>
      <c r="M25" s="646" t="n">
        <f aca="false">L25/$L$5</f>
        <v>0.006668900015392</v>
      </c>
      <c r="N25" s="645" t="n">
        <v>16304</v>
      </c>
      <c r="O25" s="645" t="n">
        <v>16389</v>
      </c>
      <c r="P25" s="645" t="n">
        <f aca="false">O25+N25</f>
        <v>32693</v>
      </c>
      <c r="Q25" s="646" t="n">
        <f aca="false">(L25/P25-1)</f>
        <v>0.126479674548068</v>
      </c>
    </row>
    <row r="26" s="642" customFormat="true" ht="18" hidden="false" customHeight="true" outlineLevel="0" collapsed="false">
      <c r="A26" s="643" t="s">
        <v>263</v>
      </c>
      <c r="B26" s="644" t="n">
        <v>4734</v>
      </c>
      <c r="C26" s="645" t="n">
        <v>3736</v>
      </c>
      <c r="D26" s="645" t="n">
        <f aca="false">C26+B26</f>
        <v>8470</v>
      </c>
      <c r="E26" s="646" t="n">
        <f aca="false">D26/$D$5</f>
        <v>0.00636731036390645</v>
      </c>
      <c r="F26" s="644" t="n">
        <v>5141</v>
      </c>
      <c r="G26" s="645" t="n">
        <v>4551</v>
      </c>
      <c r="H26" s="645" t="n">
        <f aca="false">G26+F26</f>
        <v>9692</v>
      </c>
      <c r="I26" s="646" t="n">
        <f aca="false">(D26/H26-1)</f>
        <v>-0.12608336772596</v>
      </c>
      <c r="J26" s="644" t="n">
        <v>18291</v>
      </c>
      <c r="K26" s="645" t="n">
        <v>15270</v>
      </c>
      <c r="L26" s="645" t="n">
        <f aca="false">K26+J26</f>
        <v>33561</v>
      </c>
      <c r="M26" s="646" t="n">
        <f aca="false">L26/$L$5</f>
        <v>0.00607730404628464</v>
      </c>
      <c r="N26" s="645" t="n">
        <v>20201</v>
      </c>
      <c r="O26" s="645" t="n">
        <v>17830</v>
      </c>
      <c r="P26" s="645" t="n">
        <f aca="false">O26+N26</f>
        <v>38031</v>
      </c>
      <c r="Q26" s="646" t="n">
        <f aca="false">(L26/P26-1)</f>
        <v>-0.11753569456496</v>
      </c>
    </row>
    <row r="27" s="642" customFormat="true" ht="18" hidden="false" customHeight="true" outlineLevel="0" collapsed="false">
      <c r="A27" s="643" t="s">
        <v>264</v>
      </c>
      <c r="B27" s="644" t="n">
        <v>3955</v>
      </c>
      <c r="C27" s="645" t="n">
        <v>4277</v>
      </c>
      <c r="D27" s="645" t="n">
        <f aca="false">C27+B27</f>
        <v>8232</v>
      </c>
      <c r="E27" s="646" t="n">
        <f aca="false">D27/$D$5</f>
        <v>0.00618839420492065</v>
      </c>
      <c r="F27" s="644" t="n">
        <v>3073</v>
      </c>
      <c r="G27" s="645" t="n">
        <v>3135</v>
      </c>
      <c r="H27" s="645" t="n">
        <f aca="false">G27+F27</f>
        <v>6208</v>
      </c>
      <c r="I27" s="646" t="n">
        <f aca="false">(D27/H27-1)</f>
        <v>0.326030927835052</v>
      </c>
      <c r="J27" s="644" t="n">
        <v>13495</v>
      </c>
      <c r="K27" s="645" t="n">
        <v>13835</v>
      </c>
      <c r="L27" s="645" t="n">
        <f aca="false">K27+J27</f>
        <v>27330</v>
      </c>
      <c r="M27" s="646" t="n">
        <f aca="false">L27/$L$5</f>
        <v>0.00494898005378145</v>
      </c>
      <c r="N27" s="645" t="n">
        <v>12366</v>
      </c>
      <c r="O27" s="645" t="n">
        <v>12259</v>
      </c>
      <c r="P27" s="645" t="n">
        <f aca="false">O27+N27</f>
        <v>24625</v>
      </c>
      <c r="Q27" s="646" t="n">
        <f aca="false">(L27/P27-1)</f>
        <v>0.109847715736041</v>
      </c>
    </row>
    <row r="28" s="642" customFormat="true" ht="18" hidden="false" customHeight="true" outlineLevel="0" collapsed="false">
      <c r="A28" s="643" t="s">
        <v>265</v>
      </c>
      <c r="B28" s="644" t="n">
        <v>3192</v>
      </c>
      <c r="C28" s="645" t="n">
        <v>3315</v>
      </c>
      <c r="D28" s="645" t="n">
        <f aca="false">C28+B28</f>
        <v>6507</v>
      </c>
      <c r="E28" s="646" t="n">
        <f aca="false">D28/$D$5</f>
        <v>0.00489162792655717</v>
      </c>
      <c r="F28" s="644" t="n">
        <v>2877</v>
      </c>
      <c r="G28" s="645" t="n">
        <v>2788</v>
      </c>
      <c r="H28" s="645" t="n">
        <f aca="false">G28+F28</f>
        <v>5665</v>
      </c>
      <c r="I28" s="646" t="n">
        <f aca="false">(D28/H28-1)</f>
        <v>0.148631950573698</v>
      </c>
      <c r="J28" s="644" t="n">
        <v>12428</v>
      </c>
      <c r="K28" s="645" t="n">
        <v>12816</v>
      </c>
      <c r="L28" s="645" t="n">
        <f aca="false">K28+J28</f>
        <v>25244</v>
      </c>
      <c r="M28" s="646" t="n">
        <f aca="false">L28/$L$5</f>
        <v>0.00457124231531866</v>
      </c>
      <c r="N28" s="645" t="n">
        <v>11614</v>
      </c>
      <c r="O28" s="645" t="n">
        <v>12082</v>
      </c>
      <c r="P28" s="645" t="n">
        <f aca="false">O28+N28</f>
        <v>23696</v>
      </c>
      <c r="Q28" s="646" t="n">
        <f aca="false">(L28/P28-1)</f>
        <v>0.0653274814314653</v>
      </c>
    </row>
    <row r="29" s="642" customFormat="true" ht="18" hidden="false" customHeight="true" outlineLevel="0" collapsed="false">
      <c r="A29" s="643" t="s">
        <v>266</v>
      </c>
      <c r="B29" s="644" t="n">
        <v>2589</v>
      </c>
      <c r="C29" s="645" t="n">
        <v>3284</v>
      </c>
      <c r="D29" s="645" t="n">
        <f aca="false">C29+B29</f>
        <v>5873</v>
      </c>
      <c r="E29" s="646" t="n">
        <f aca="false">D29/$D$5</f>
        <v>0.00441501933497315</v>
      </c>
      <c r="F29" s="644"/>
      <c r="G29" s="645"/>
      <c r="H29" s="645" t="n">
        <f aca="false">G29+F29</f>
        <v>0</v>
      </c>
      <c r="I29" s="646"/>
      <c r="J29" s="644" t="n">
        <v>10605</v>
      </c>
      <c r="K29" s="645" t="n">
        <v>13283</v>
      </c>
      <c r="L29" s="645" t="n">
        <f aca="false">K29+J29</f>
        <v>23888</v>
      </c>
      <c r="M29" s="646" t="n">
        <f aca="false">L29/$L$5</f>
        <v>0.00432569467708494</v>
      </c>
      <c r="N29" s="645"/>
      <c r="O29" s="645"/>
      <c r="P29" s="645" t="n">
        <f aca="false">O29+N29</f>
        <v>0</v>
      </c>
      <c r="Q29" s="646" t="e">
        <f aca="false">(L29/P29-1)</f>
        <v>#DIV/0!</v>
      </c>
    </row>
    <row r="30" s="642" customFormat="true" ht="18" hidden="false" customHeight="true" outlineLevel="0" collapsed="false">
      <c r="A30" s="643" t="s">
        <v>267</v>
      </c>
      <c r="B30" s="644" t="n">
        <v>2360</v>
      </c>
      <c r="C30" s="645" t="n">
        <v>2101</v>
      </c>
      <c r="D30" s="645" t="n">
        <f aca="false">C30+B30</f>
        <v>4461</v>
      </c>
      <c r="E30" s="646" t="n">
        <f aca="false">D30/$D$5</f>
        <v>0.00335355035813302</v>
      </c>
      <c r="F30" s="644" t="n">
        <v>2288</v>
      </c>
      <c r="G30" s="645" t="n">
        <v>2244</v>
      </c>
      <c r="H30" s="645" t="n">
        <f aca="false">G30+F30</f>
        <v>4532</v>
      </c>
      <c r="I30" s="646" t="n">
        <f aca="false">(D30/H30-1)</f>
        <v>-0.0156663724624889</v>
      </c>
      <c r="J30" s="644" t="n">
        <v>8457</v>
      </c>
      <c r="K30" s="645" t="n">
        <v>7913</v>
      </c>
      <c r="L30" s="645" t="n">
        <f aca="false">K30+J30</f>
        <v>16370</v>
      </c>
      <c r="M30" s="646" t="n">
        <f aca="false">L30/$L$5</f>
        <v>0.00296431772705461</v>
      </c>
      <c r="N30" s="645" t="n">
        <v>8209</v>
      </c>
      <c r="O30" s="645" t="n">
        <v>7602</v>
      </c>
      <c r="P30" s="645" t="n">
        <f aca="false">O30+N30</f>
        <v>15811</v>
      </c>
      <c r="Q30" s="646" t="n">
        <f aca="false">(L30/P30-1)</f>
        <v>0.035355132502688</v>
      </c>
    </row>
    <row r="31" s="642" customFormat="true" ht="18" hidden="false" customHeight="true" outlineLevel="0" collapsed="false">
      <c r="A31" s="643" t="s">
        <v>268</v>
      </c>
      <c r="B31" s="644" t="n">
        <v>2018</v>
      </c>
      <c r="C31" s="645" t="n">
        <v>2094</v>
      </c>
      <c r="D31" s="645" t="n">
        <f aca="false">C31+B31</f>
        <v>4112</v>
      </c>
      <c r="E31" s="646" t="n">
        <f aca="false">D31/$D$5</f>
        <v>0.00309119010819165</v>
      </c>
      <c r="F31" s="644" t="n">
        <v>1808</v>
      </c>
      <c r="G31" s="645" t="n">
        <v>1871</v>
      </c>
      <c r="H31" s="645" t="n">
        <f aca="false">G31+F31</f>
        <v>3679</v>
      </c>
      <c r="I31" s="646" t="n">
        <f aca="false">(D31/H31-1)</f>
        <v>0.117695025822234</v>
      </c>
      <c r="J31" s="644" t="n">
        <v>8229</v>
      </c>
      <c r="K31" s="645" t="n">
        <v>8322</v>
      </c>
      <c r="L31" s="645" t="n">
        <f aca="false">K31+J31</f>
        <v>16551</v>
      </c>
      <c r="M31" s="646" t="n">
        <f aca="false">L31/$L$5</f>
        <v>0.00299709362861825</v>
      </c>
      <c r="N31" s="645" t="n">
        <v>7644</v>
      </c>
      <c r="O31" s="645" t="n">
        <v>7798</v>
      </c>
      <c r="P31" s="645" t="n">
        <f aca="false">O31+N31</f>
        <v>15442</v>
      </c>
      <c r="Q31" s="646" t="n">
        <f aca="false">(L31/P31-1)</f>
        <v>0.0718171221344386</v>
      </c>
    </row>
    <row r="32" s="642" customFormat="true" ht="18" hidden="false" customHeight="true" outlineLevel="0" collapsed="false">
      <c r="A32" s="643" t="s">
        <v>269</v>
      </c>
      <c r="B32" s="644" t="n">
        <v>1950</v>
      </c>
      <c r="C32" s="645" t="n">
        <v>2119</v>
      </c>
      <c r="D32" s="645" t="n">
        <f aca="false">C32+B32</f>
        <v>4069</v>
      </c>
      <c r="E32" s="646" t="n">
        <f aca="false">D32/$D$5</f>
        <v>0.00305886491980346</v>
      </c>
      <c r="F32" s="644" t="n">
        <v>1736</v>
      </c>
      <c r="G32" s="645" t="n">
        <v>1696</v>
      </c>
      <c r="H32" s="645" t="n">
        <f aca="false">G32+F32</f>
        <v>3432</v>
      </c>
      <c r="I32" s="646" t="n">
        <f aca="false">(D32/H32-1)</f>
        <v>0.185606060606061</v>
      </c>
      <c r="J32" s="644" t="n">
        <v>8756</v>
      </c>
      <c r="K32" s="645" t="n">
        <v>8702</v>
      </c>
      <c r="L32" s="645" t="n">
        <f aca="false">K32+J32</f>
        <v>17458</v>
      </c>
      <c r="M32" s="646" t="n">
        <f aca="false">L32/$L$5</f>
        <v>0.00316133530109464</v>
      </c>
      <c r="N32" s="645" t="n">
        <v>6680</v>
      </c>
      <c r="O32" s="645" t="n">
        <v>6884</v>
      </c>
      <c r="P32" s="645" t="n">
        <f aca="false">O32+N32</f>
        <v>13564</v>
      </c>
      <c r="Q32" s="646" t="n">
        <f aca="false">(L32/P32-1)</f>
        <v>0.287083456207608</v>
      </c>
    </row>
    <row r="33" s="642" customFormat="true" ht="18" hidden="false" customHeight="true" outlineLevel="0" collapsed="false">
      <c r="A33" s="643" t="s">
        <v>270</v>
      </c>
      <c r="B33" s="644" t="n">
        <v>1390</v>
      </c>
      <c r="C33" s="645" t="n">
        <v>2029</v>
      </c>
      <c r="D33" s="645" t="n">
        <f aca="false">C33+B33</f>
        <v>3419</v>
      </c>
      <c r="E33" s="646" t="n">
        <f aca="false">D33/$D$5</f>
        <v>0.00257022835114476</v>
      </c>
      <c r="F33" s="644" t="n">
        <v>1665</v>
      </c>
      <c r="G33" s="645" t="n">
        <v>2721</v>
      </c>
      <c r="H33" s="645" t="n">
        <f aca="false">G33+F33</f>
        <v>4386</v>
      </c>
      <c r="I33" s="646" t="n">
        <f aca="false">(D33/H33-1)</f>
        <v>-0.22047423620611</v>
      </c>
      <c r="J33" s="644" t="n">
        <v>5767</v>
      </c>
      <c r="K33" s="645" t="n">
        <v>7795</v>
      </c>
      <c r="L33" s="645" t="n">
        <f aca="false">K33+J33</f>
        <v>13562</v>
      </c>
      <c r="M33" s="646" t="n">
        <f aca="false">L33/$L$5</f>
        <v>0.00245583854699539</v>
      </c>
      <c r="N33" s="645" t="n">
        <v>6889</v>
      </c>
      <c r="O33" s="645" t="n">
        <v>10026</v>
      </c>
      <c r="P33" s="645" t="n">
        <f aca="false">O33+N33</f>
        <v>16915</v>
      </c>
      <c r="Q33" s="646" t="n">
        <f aca="false">(L33/P33-1)</f>
        <v>-0.198226426248892</v>
      </c>
    </row>
    <row r="34" s="642" customFormat="true" ht="18" hidden="false" customHeight="true" outlineLevel="0" collapsed="false">
      <c r="A34" s="643" t="s">
        <v>271</v>
      </c>
      <c r="B34" s="644" t="n">
        <v>1564</v>
      </c>
      <c r="C34" s="645" t="n">
        <v>1742</v>
      </c>
      <c r="D34" s="645" t="n">
        <f aca="false">C34+B34</f>
        <v>3306</v>
      </c>
      <c r="E34" s="646" t="n">
        <f aca="false">D34/$D$5</f>
        <v>0.00248528076305487</v>
      </c>
      <c r="F34" s="644" t="n">
        <v>1378</v>
      </c>
      <c r="G34" s="645" t="n">
        <v>1636</v>
      </c>
      <c r="H34" s="645" t="n">
        <f aca="false">G34+F34</f>
        <v>3014</v>
      </c>
      <c r="I34" s="646" t="n">
        <f aca="false">(D34/H34-1)</f>
        <v>0.0968812209688121</v>
      </c>
      <c r="J34" s="644" t="n">
        <v>6227</v>
      </c>
      <c r="K34" s="645" t="n">
        <v>7158</v>
      </c>
      <c r="L34" s="645" t="n">
        <f aca="false">K34+J34</f>
        <v>13385</v>
      </c>
      <c r="M34" s="646" t="n">
        <f aca="false">L34/$L$5</f>
        <v>0.00242378697474807</v>
      </c>
      <c r="N34" s="645" t="n">
        <v>6371</v>
      </c>
      <c r="O34" s="645" t="n">
        <v>6483</v>
      </c>
      <c r="P34" s="645" t="n">
        <f aca="false">O34+N34</f>
        <v>12854</v>
      </c>
      <c r="Q34" s="646" t="n">
        <f aca="false">(L34/P34-1)</f>
        <v>0.0413100980239614</v>
      </c>
    </row>
    <row r="35" s="642" customFormat="true" ht="18" hidden="false" customHeight="true" outlineLevel="0" collapsed="false">
      <c r="A35" s="643" t="s">
        <v>272</v>
      </c>
      <c r="B35" s="644" t="n">
        <v>1596</v>
      </c>
      <c r="C35" s="645" t="n">
        <v>1362</v>
      </c>
      <c r="D35" s="645" t="n">
        <f aca="false">C35+B35</f>
        <v>2958</v>
      </c>
      <c r="E35" s="646" t="n">
        <f aca="false">D35/$D$5</f>
        <v>0.00222367226168067</v>
      </c>
      <c r="F35" s="644" t="n">
        <v>1675</v>
      </c>
      <c r="G35" s="645" t="n">
        <v>1430</v>
      </c>
      <c r="H35" s="645" t="n">
        <f aca="false">G35+F35</f>
        <v>3105</v>
      </c>
      <c r="I35" s="646" t="n">
        <f aca="false">(D35/H35-1)</f>
        <v>-0.0473429951690821</v>
      </c>
      <c r="J35" s="644" t="n">
        <v>6753</v>
      </c>
      <c r="K35" s="645" t="n">
        <v>5409</v>
      </c>
      <c r="L35" s="645" t="n">
        <f aca="false">K35+J35</f>
        <v>12162</v>
      </c>
      <c r="M35" s="646" t="n">
        <f aca="false">L35/$L$5</f>
        <v>0.00220232328628211</v>
      </c>
      <c r="N35" s="645" t="n">
        <v>6914</v>
      </c>
      <c r="O35" s="645" t="n">
        <v>5913</v>
      </c>
      <c r="P35" s="645" t="n">
        <f aca="false">O35+N35</f>
        <v>12827</v>
      </c>
      <c r="Q35" s="646" t="n">
        <f aca="false">(L35/P35-1)</f>
        <v>-0.0518437670538707</v>
      </c>
    </row>
    <row r="36" s="642" customFormat="true" ht="18" hidden="false" customHeight="true" outlineLevel="0" collapsed="false">
      <c r="A36" s="643" t="s">
        <v>273</v>
      </c>
      <c r="B36" s="644" t="n">
        <v>1460</v>
      </c>
      <c r="C36" s="645" t="n">
        <v>1376</v>
      </c>
      <c r="D36" s="645" t="n">
        <f aca="false">C36+B36</f>
        <v>2836</v>
      </c>
      <c r="E36" s="646" t="n">
        <f aca="false">D36/$D$5</f>
        <v>0.00213195893648627</v>
      </c>
      <c r="F36" s="644" t="n">
        <v>1442</v>
      </c>
      <c r="G36" s="645" t="n">
        <v>1428</v>
      </c>
      <c r="H36" s="645" t="n">
        <f aca="false">G36+F36</f>
        <v>2870</v>
      </c>
      <c r="I36" s="646" t="n">
        <f aca="false">(D36/H36-1)</f>
        <v>-0.0118466898954703</v>
      </c>
      <c r="J36" s="644" t="n">
        <v>5771</v>
      </c>
      <c r="K36" s="645" t="n">
        <v>5462</v>
      </c>
      <c r="L36" s="645" t="n">
        <f aca="false">K36+J36</f>
        <v>11233</v>
      </c>
      <c r="M36" s="646" t="n">
        <f aca="false">L36/$L$5</f>
        <v>0.00203409780256594</v>
      </c>
      <c r="N36" s="645" t="n">
        <v>6070</v>
      </c>
      <c r="O36" s="645" t="n">
        <v>6074</v>
      </c>
      <c r="P36" s="645" t="n">
        <f aca="false">O36+N36</f>
        <v>12144</v>
      </c>
      <c r="Q36" s="646" t="n">
        <f aca="false">(L36/P36-1)</f>
        <v>-0.0750164690382081</v>
      </c>
    </row>
    <row r="37" s="642" customFormat="true" ht="18" hidden="false" customHeight="true" outlineLevel="0" collapsed="false">
      <c r="A37" s="643" t="s">
        <v>274</v>
      </c>
      <c r="B37" s="644" t="n">
        <v>1296</v>
      </c>
      <c r="C37" s="645" t="n">
        <v>1193</v>
      </c>
      <c r="D37" s="645" t="n">
        <f aca="false">C37+B37</f>
        <v>2489</v>
      </c>
      <c r="E37" s="646" t="n">
        <f aca="false">D37/$D$5</f>
        <v>0.00187110218367924</v>
      </c>
      <c r="F37" s="644" t="n">
        <v>1222</v>
      </c>
      <c r="G37" s="645" t="n">
        <v>1095</v>
      </c>
      <c r="H37" s="645" t="n">
        <f aca="false">G37+F37</f>
        <v>2317</v>
      </c>
      <c r="I37" s="646" t="n">
        <f aca="false">(D37/H37-1)</f>
        <v>0.0742339231765214</v>
      </c>
      <c r="J37" s="644" t="n">
        <v>6479</v>
      </c>
      <c r="K37" s="645" t="n">
        <v>5572</v>
      </c>
      <c r="L37" s="645" t="n">
        <f aca="false">K37+J37</f>
        <v>12051</v>
      </c>
      <c r="M37" s="646" t="n">
        <f aca="false">L37/$L$5</f>
        <v>0.00218222314775413</v>
      </c>
      <c r="N37" s="645" t="n">
        <v>5381</v>
      </c>
      <c r="O37" s="645" t="n">
        <v>4322</v>
      </c>
      <c r="P37" s="645" t="n">
        <f aca="false">O37+N37</f>
        <v>9703</v>
      </c>
      <c r="Q37" s="646" t="n">
        <f aca="false">(L37/P37-1)</f>
        <v>0.241987014325466</v>
      </c>
    </row>
    <row r="38" s="642" customFormat="true" ht="18" hidden="false" customHeight="true" outlineLevel="0" collapsed="false">
      <c r="A38" s="643" t="s">
        <v>275</v>
      </c>
      <c r="B38" s="644" t="n">
        <v>1238</v>
      </c>
      <c r="C38" s="645" t="n">
        <v>1223</v>
      </c>
      <c r="D38" s="645" t="n">
        <f aca="false">C38+B38</f>
        <v>2461</v>
      </c>
      <c r="E38" s="646" t="n">
        <f aca="false">D38/$D$5</f>
        <v>0.00185005322379856</v>
      </c>
      <c r="F38" s="644" t="n">
        <v>1086</v>
      </c>
      <c r="G38" s="645" t="n">
        <v>1085</v>
      </c>
      <c r="H38" s="645" t="n">
        <f aca="false">G38+F38</f>
        <v>2171</v>
      </c>
      <c r="I38" s="646" t="n">
        <f aca="false">(D38/H38-1)</f>
        <v>0.133578995854445</v>
      </c>
      <c r="J38" s="644" t="n">
        <v>5057</v>
      </c>
      <c r="K38" s="645" t="n">
        <v>4752</v>
      </c>
      <c r="L38" s="645" t="n">
        <f aca="false">K38+J38</f>
        <v>9809</v>
      </c>
      <c r="M38" s="646" t="n">
        <f aca="false">L38/$L$5</f>
        <v>0.00177623656595471</v>
      </c>
      <c r="N38" s="645" t="n">
        <v>4856</v>
      </c>
      <c r="O38" s="645" t="n">
        <v>4477</v>
      </c>
      <c r="P38" s="645" t="n">
        <f aca="false">O38+N38</f>
        <v>9333</v>
      </c>
      <c r="Q38" s="646" t="n">
        <f aca="false">(L38/P38-1)</f>
        <v>0.0510018214936248</v>
      </c>
    </row>
    <row r="39" s="642" customFormat="true" ht="18" hidden="false" customHeight="true" outlineLevel="0" collapsed="false">
      <c r="A39" s="643" t="s">
        <v>276</v>
      </c>
      <c r="B39" s="644" t="n">
        <v>1122</v>
      </c>
      <c r="C39" s="645" t="n">
        <v>920</v>
      </c>
      <c r="D39" s="645" t="n">
        <f aca="false">C39+B39</f>
        <v>2042</v>
      </c>
      <c r="E39" s="646" t="n">
        <f aca="false">D39/$D$5</f>
        <v>0.00153507057415549</v>
      </c>
      <c r="F39" s="644" t="n">
        <v>1469</v>
      </c>
      <c r="G39" s="645" t="n">
        <v>1309</v>
      </c>
      <c r="H39" s="645" t="n">
        <f aca="false">G39+F39</f>
        <v>2778</v>
      </c>
      <c r="I39" s="646" t="n">
        <f aca="false">(D39/H39-1)</f>
        <v>-0.264938804895608</v>
      </c>
      <c r="J39" s="644" t="n">
        <v>5162</v>
      </c>
      <c r="K39" s="645" t="n">
        <v>4216</v>
      </c>
      <c r="L39" s="645" t="n">
        <f aca="false">K39+J39</f>
        <v>9378</v>
      </c>
      <c r="M39" s="646" t="n">
        <f aca="false">L39/$L$5</f>
        <v>0.00169819008212084</v>
      </c>
      <c r="N39" s="645" t="n">
        <v>5655</v>
      </c>
      <c r="O39" s="645" t="n">
        <v>4936</v>
      </c>
      <c r="P39" s="645" t="n">
        <f aca="false">O39+N39</f>
        <v>10591</v>
      </c>
      <c r="Q39" s="646" t="n">
        <f aca="false">(L39/P39-1)</f>
        <v>-0.114531205740723</v>
      </c>
    </row>
    <row r="40" s="642" customFormat="true" ht="18" hidden="false" customHeight="true" outlineLevel="0" collapsed="false">
      <c r="A40" s="647" t="s">
        <v>212</v>
      </c>
      <c r="B40" s="648" t="n">
        <v>8313</v>
      </c>
      <c r="C40" s="649" t="n">
        <v>9095</v>
      </c>
      <c r="D40" s="649" t="n">
        <f aca="false">C40+B40</f>
        <v>17408</v>
      </c>
      <c r="E40" s="650" t="n">
        <f aca="false">D40/$D$5</f>
        <v>0.0130864390572472</v>
      </c>
      <c r="F40" s="648" t="n">
        <v>8087</v>
      </c>
      <c r="G40" s="649" t="n">
        <v>6588</v>
      </c>
      <c r="H40" s="649" t="n">
        <f aca="false">G40+F40</f>
        <v>14675</v>
      </c>
      <c r="I40" s="650" t="n">
        <f aca="false">(D40/H40-1)</f>
        <v>0.186235093696763</v>
      </c>
      <c r="J40" s="648" t="n">
        <v>36352</v>
      </c>
      <c r="K40" s="649" t="n">
        <v>34354</v>
      </c>
      <c r="L40" s="649" t="n">
        <f aca="false">K40+J40</f>
        <v>70706</v>
      </c>
      <c r="M40" s="650" t="n">
        <f aca="false">L40/$L$5</f>
        <v>0.0128036071599953</v>
      </c>
      <c r="N40" s="648" t="n">
        <v>33662</v>
      </c>
      <c r="O40" s="649" t="n">
        <v>29094</v>
      </c>
      <c r="P40" s="649" t="n">
        <f aca="false">O40+N40</f>
        <v>62756</v>
      </c>
      <c r="Q40" s="650" t="n">
        <f aca="false">(L40/P40-1)</f>
        <v>0.126681114156415</v>
      </c>
    </row>
    <row r="41" customFormat="false" ht="13.1" hidden="false" customHeight="false" outlineLevel="0" collapsed="false">
      <c r="A41" s="130" t="s">
        <v>15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209722222222222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2 A1:Q1"/>
    </sheetView>
  </sheetViews>
  <sheetFormatPr defaultColWidth="7.9921875" defaultRowHeight="13.1" zeroHeight="false" outlineLevelRow="0" outlineLevelCol="0"/>
  <cols>
    <col collapsed="false" customWidth="true" hidden="false" outlineLevel="0" max="1" min="1" style="651" width="21.5"/>
    <col collapsed="false" customWidth="true" hidden="false" outlineLevel="0" max="2" min="2" style="651" width="6.12"/>
    <col collapsed="false" customWidth="true" hidden="false" outlineLevel="0" max="3" min="3" style="651" width="8.12"/>
    <col collapsed="false" customWidth="true" hidden="false" outlineLevel="0" max="4" min="4" style="651" width="6.74"/>
    <col collapsed="false" customWidth="true" hidden="false" outlineLevel="0" max="5" min="5" style="651" width="8.99"/>
    <col collapsed="false" customWidth="true" hidden="false" outlineLevel="0" max="6" min="6" style="651" width="6.12"/>
    <col collapsed="false" customWidth="true" hidden="false" outlineLevel="0" max="7" min="7" style="651" width="7.74"/>
    <col collapsed="false" customWidth="true" hidden="false" outlineLevel="0" max="8" min="8" style="651" width="6.12"/>
    <col collapsed="false" customWidth="true" hidden="false" outlineLevel="0" max="9" min="9" style="651" width="8.61"/>
    <col collapsed="false" customWidth="true" hidden="false" outlineLevel="0" max="10" min="10" style="651" width="6.37"/>
    <col collapsed="false" customWidth="true" hidden="false" outlineLevel="0" max="11" min="11" style="651" width="7.87"/>
    <col collapsed="false" customWidth="true" hidden="false" outlineLevel="0" max="12" min="12" style="651" width="6.5"/>
    <col collapsed="false" customWidth="true" hidden="false" outlineLevel="0" max="13" min="13" style="651" width="8.12"/>
    <col collapsed="false" customWidth="true" hidden="false" outlineLevel="0" max="14" min="14" style="651" width="6.86"/>
    <col collapsed="false" customWidth="true" hidden="false" outlineLevel="0" max="15" min="15" style="651" width="7.24"/>
    <col collapsed="false" customWidth="true" hidden="false" outlineLevel="0" max="16" min="16" style="651" width="6.37"/>
    <col collapsed="false" customWidth="true" hidden="false" outlineLevel="0" max="17" min="17" style="651" width="8.49"/>
    <col collapsed="false" customWidth="false" hidden="false" outlineLevel="0" max="257" min="18" style="651" width="7.99"/>
  </cols>
  <sheetData>
    <row r="1" customFormat="false" ht="24" hidden="false" customHeight="true" outlineLevel="0" collapsed="false">
      <c r="A1" s="652" t="s">
        <v>277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2"/>
      <c r="N1" s="652"/>
      <c r="O1" s="652"/>
      <c r="P1" s="652"/>
      <c r="Q1" s="652"/>
    </row>
    <row r="2" customFormat="false" ht="15.85" hidden="false" customHeight="true" outlineLevel="0" collapsed="false">
      <c r="A2" s="653" t="s">
        <v>242</v>
      </c>
      <c r="B2" s="654" t="s">
        <v>36</v>
      </c>
      <c r="C2" s="654"/>
      <c r="D2" s="654"/>
      <c r="E2" s="654"/>
      <c r="F2" s="654"/>
      <c r="G2" s="654"/>
      <c r="H2" s="654"/>
      <c r="I2" s="654"/>
      <c r="J2" s="654" t="s">
        <v>37</v>
      </c>
      <c r="K2" s="654"/>
      <c r="L2" s="654"/>
      <c r="M2" s="654"/>
      <c r="N2" s="654"/>
      <c r="O2" s="654"/>
      <c r="P2" s="654"/>
      <c r="Q2" s="654"/>
    </row>
    <row r="3" s="659" customFormat="true" ht="26.2" hidden="false" customHeight="true" outlineLevel="0" collapsed="false">
      <c r="A3" s="653"/>
      <c r="B3" s="655" t="s">
        <v>38</v>
      </c>
      <c r="C3" s="655"/>
      <c r="D3" s="655"/>
      <c r="E3" s="656" t="s">
        <v>39</v>
      </c>
      <c r="F3" s="655" t="s">
        <v>40</v>
      </c>
      <c r="G3" s="655"/>
      <c r="H3" s="655"/>
      <c r="I3" s="657" t="s">
        <v>41</v>
      </c>
      <c r="J3" s="658" t="s">
        <v>53</v>
      </c>
      <c r="K3" s="658"/>
      <c r="L3" s="658"/>
      <c r="M3" s="656" t="s">
        <v>39</v>
      </c>
      <c r="N3" s="658" t="s">
        <v>54</v>
      </c>
      <c r="O3" s="658"/>
      <c r="P3" s="658"/>
      <c r="Q3" s="656" t="s">
        <v>41</v>
      </c>
    </row>
    <row r="4" s="659" customFormat="true" ht="26.95" hidden="false" customHeight="false" outlineLevel="0" collapsed="false">
      <c r="A4" s="653"/>
      <c r="B4" s="660" t="s">
        <v>11</v>
      </c>
      <c r="C4" s="661" t="s">
        <v>12</v>
      </c>
      <c r="D4" s="661" t="s">
        <v>10</v>
      </c>
      <c r="E4" s="656"/>
      <c r="F4" s="660" t="s">
        <v>11</v>
      </c>
      <c r="G4" s="661" t="s">
        <v>12</v>
      </c>
      <c r="H4" s="661" t="s">
        <v>10</v>
      </c>
      <c r="I4" s="657"/>
      <c r="J4" s="660" t="s">
        <v>11</v>
      </c>
      <c r="K4" s="661" t="s">
        <v>12</v>
      </c>
      <c r="L4" s="661" t="s">
        <v>10</v>
      </c>
      <c r="M4" s="656"/>
      <c r="N4" s="660" t="s">
        <v>11</v>
      </c>
      <c r="O4" s="661" t="s">
        <v>12</v>
      </c>
      <c r="P4" s="661" t="s">
        <v>10</v>
      </c>
      <c r="Q4" s="656"/>
    </row>
    <row r="5" s="667" customFormat="true" ht="18" hidden="false" customHeight="true" outlineLevel="0" collapsed="false">
      <c r="A5" s="662" t="s">
        <v>44</v>
      </c>
      <c r="B5" s="663" t="n">
        <f aca="false">SUM(B6:B40)</f>
        <v>10690.385</v>
      </c>
      <c r="C5" s="664" t="n">
        <f aca="false">SUM(C6:C40)</f>
        <v>10690.385</v>
      </c>
      <c r="D5" s="665" t="n">
        <f aca="false">C5+B5</f>
        <v>21380.77</v>
      </c>
      <c r="E5" s="666" t="n">
        <f aca="false">D5/$D$5</f>
        <v>1</v>
      </c>
      <c r="F5" s="663" t="n">
        <f aca="false">SUM(F6:F40)</f>
        <v>10404.366</v>
      </c>
      <c r="G5" s="664" t="n">
        <f aca="false">SUM(G6:G40)</f>
        <v>10404.366</v>
      </c>
      <c r="H5" s="665" t="n">
        <f aca="false">G5+F5</f>
        <v>20808.732</v>
      </c>
      <c r="I5" s="666" t="n">
        <f aca="false">(D5/H5-1)</f>
        <v>0.0274902862894286</v>
      </c>
      <c r="J5" s="663" t="n">
        <f aca="false">SUM(J6:J40)</f>
        <v>43024.609</v>
      </c>
      <c r="K5" s="664" t="n">
        <f aca="false">SUM(K6:K40)</f>
        <v>43024.609</v>
      </c>
      <c r="L5" s="665" t="n">
        <f aca="false">K5+J5</f>
        <v>86049.218</v>
      </c>
      <c r="M5" s="666" t="n">
        <f aca="false">L5/$L$5</f>
        <v>1</v>
      </c>
      <c r="N5" s="663" t="n">
        <f aca="false">SUM(N6:N40)</f>
        <v>43069.749</v>
      </c>
      <c r="O5" s="664" t="n">
        <f aca="false">SUM(O6:O40)</f>
        <v>43069.749</v>
      </c>
      <c r="P5" s="665" t="n">
        <f aca="false">O5+N5</f>
        <v>86139.498</v>
      </c>
      <c r="Q5" s="666" t="n">
        <f aca="false">(L5/P5-1)</f>
        <v>-0.00104806740341135</v>
      </c>
    </row>
    <row r="6" s="667" customFormat="true" ht="18" hidden="false" customHeight="true" outlineLevel="0" collapsed="false">
      <c r="A6" s="668" t="s">
        <v>243</v>
      </c>
      <c r="B6" s="669" t="n">
        <v>4060.392</v>
      </c>
      <c r="C6" s="670" t="n">
        <v>4104.983</v>
      </c>
      <c r="D6" s="670" t="n">
        <f aca="false">C6+B6</f>
        <v>8165.375</v>
      </c>
      <c r="E6" s="671" t="n">
        <f aca="false">D6/$D$5</f>
        <v>0.381902756542444</v>
      </c>
      <c r="F6" s="669" t="n">
        <v>4163.482</v>
      </c>
      <c r="G6" s="670" t="n">
        <v>3821.255</v>
      </c>
      <c r="H6" s="670" t="n">
        <f aca="false">G6+F6</f>
        <v>7984.737</v>
      </c>
      <c r="I6" s="671" t="n">
        <f aca="false">(D6/H6-1)</f>
        <v>0.0226229116876358</v>
      </c>
      <c r="J6" s="669" t="n">
        <v>16360.283</v>
      </c>
      <c r="K6" s="670" t="n">
        <v>16195.228</v>
      </c>
      <c r="L6" s="670" t="n">
        <f aca="false">K6+J6</f>
        <v>32555.511</v>
      </c>
      <c r="M6" s="671" t="n">
        <f aca="false">L6/$L$5</f>
        <v>0.378335930955235</v>
      </c>
      <c r="N6" s="670" t="n">
        <v>17039.765</v>
      </c>
      <c r="O6" s="670" t="n">
        <v>15157.842</v>
      </c>
      <c r="P6" s="670" t="n">
        <f aca="false">O6+N6</f>
        <v>32197.607</v>
      </c>
      <c r="Q6" s="671" t="n">
        <f aca="false">(L6/P6-1)</f>
        <v>0.0111158571505017</v>
      </c>
    </row>
    <row r="7" s="667" customFormat="true" ht="18" hidden="false" customHeight="true" outlineLevel="0" collapsed="false">
      <c r="A7" s="668" t="s">
        <v>278</v>
      </c>
      <c r="B7" s="669" t="n">
        <v>1192.695</v>
      </c>
      <c r="C7" s="670" t="n">
        <v>1033.045</v>
      </c>
      <c r="D7" s="670" t="n">
        <f aca="false">C7+B7</f>
        <v>2225.74</v>
      </c>
      <c r="E7" s="671" t="n">
        <f aca="false">D7/$D$5</f>
        <v>0.104100086198954</v>
      </c>
      <c r="F7" s="669" t="n">
        <v>1392.033</v>
      </c>
      <c r="G7" s="670" t="n">
        <v>1188.175</v>
      </c>
      <c r="H7" s="670" t="n">
        <f aca="false">G7+F7</f>
        <v>2580.208</v>
      </c>
      <c r="I7" s="671" t="n">
        <f aca="false">(D7/H7-1)</f>
        <v>-0.137379622107985</v>
      </c>
      <c r="J7" s="669" t="n">
        <v>4620.937</v>
      </c>
      <c r="K7" s="670" t="n">
        <v>4555.995</v>
      </c>
      <c r="L7" s="670" t="n">
        <f aca="false">K7+J7</f>
        <v>9176.932</v>
      </c>
      <c r="M7" s="671" t="n">
        <f aca="false">L7/$L$5</f>
        <v>0.106647477028786</v>
      </c>
      <c r="N7" s="670" t="n">
        <v>4579.746</v>
      </c>
      <c r="O7" s="670" t="n">
        <v>4249.692</v>
      </c>
      <c r="P7" s="670" t="n">
        <f aca="false">O7+N7</f>
        <v>8829.438</v>
      </c>
      <c r="Q7" s="671" t="n">
        <f aca="false">(L7/P7-1)</f>
        <v>0.0393562987814169</v>
      </c>
    </row>
    <row r="8" s="667" customFormat="true" ht="18" hidden="false" customHeight="true" outlineLevel="0" collapsed="false">
      <c r="A8" s="668" t="s">
        <v>247</v>
      </c>
      <c r="B8" s="669" t="n">
        <v>866.97</v>
      </c>
      <c r="C8" s="670" t="n">
        <v>1090.626</v>
      </c>
      <c r="D8" s="670" t="n">
        <f aca="false">C8+B8</f>
        <v>1957.596</v>
      </c>
      <c r="E8" s="671" t="n">
        <f aca="false">D8/$D$5</f>
        <v>0.0915587230955667</v>
      </c>
      <c r="F8" s="669" t="n">
        <v>834.178</v>
      </c>
      <c r="G8" s="670" t="n">
        <v>927.791</v>
      </c>
      <c r="H8" s="670" t="n">
        <f aca="false">G8+F8</f>
        <v>1761.969</v>
      </c>
      <c r="I8" s="671" t="n">
        <f aca="false">(D8/H8-1)</f>
        <v>0.111027492538177</v>
      </c>
      <c r="J8" s="669" t="n">
        <v>3546.155</v>
      </c>
      <c r="K8" s="670" t="n">
        <v>4260.354</v>
      </c>
      <c r="L8" s="670" t="n">
        <f aca="false">K8+J8</f>
        <v>7806.509</v>
      </c>
      <c r="M8" s="671" t="n">
        <f aca="false">L8/$L$5</f>
        <v>0.0907214403738103</v>
      </c>
      <c r="N8" s="670" t="n">
        <v>3765.103</v>
      </c>
      <c r="O8" s="670" t="n">
        <v>4444.107</v>
      </c>
      <c r="P8" s="670" t="n">
        <f aca="false">O8+N8</f>
        <v>8209.21</v>
      </c>
      <c r="Q8" s="671" t="n">
        <f aca="false">(L8/P8-1)</f>
        <v>-0.049054781154338</v>
      </c>
    </row>
    <row r="9" s="667" customFormat="true" ht="18" hidden="false" customHeight="true" outlineLevel="0" collapsed="false">
      <c r="A9" s="668" t="s">
        <v>244</v>
      </c>
      <c r="B9" s="669" t="n">
        <v>727.01</v>
      </c>
      <c r="C9" s="670" t="n">
        <v>562.475</v>
      </c>
      <c r="D9" s="670" t="n">
        <f aca="false">C9+B9</f>
        <v>1289.485</v>
      </c>
      <c r="E9" s="671" t="n">
        <f aca="false">D9/$D$5</f>
        <v>0.0603105033167655</v>
      </c>
      <c r="F9" s="669" t="n">
        <v>716.464</v>
      </c>
      <c r="G9" s="670" t="n">
        <v>783.535</v>
      </c>
      <c r="H9" s="670" t="n">
        <f aca="false">G9+F9</f>
        <v>1499.999</v>
      </c>
      <c r="I9" s="671" t="n">
        <f aca="false">(D9/H9-1)</f>
        <v>-0.140342760228507</v>
      </c>
      <c r="J9" s="669" t="n">
        <v>3214.772</v>
      </c>
      <c r="K9" s="670" t="n">
        <v>2276.622</v>
      </c>
      <c r="L9" s="670" t="n">
        <f aca="false">K9+J9</f>
        <v>5491.394</v>
      </c>
      <c r="M9" s="671" t="n">
        <f aca="false">L9/$L$5</f>
        <v>0.0638168960466323</v>
      </c>
      <c r="N9" s="670" t="n">
        <v>3307.055</v>
      </c>
      <c r="O9" s="670" t="n">
        <v>2989.881</v>
      </c>
      <c r="P9" s="670" t="n">
        <f aca="false">O9+N9</f>
        <v>6296.936</v>
      </c>
      <c r="Q9" s="671" t="n">
        <f aca="false">(L9/P9-1)</f>
        <v>-0.127926026245145</v>
      </c>
    </row>
    <row r="10" s="667" customFormat="true" ht="18" hidden="false" customHeight="true" outlineLevel="0" collapsed="false">
      <c r="A10" s="668" t="s">
        <v>246</v>
      </c>
      <c r="B10" s="669" t="n">
        <v>688.898</v>
      </c>
      <c r="C10" s="670" t="n">
        <v>405.474</v>
      </c>
      <c r="D10" s="670" t="n">
        <f aca="false">C10+B10</f>
        <v>1094.372</v>
      </c>
      <c r="E10" s="671" t="n">
        <f aca="false">D10/$D$5</f>
        <v>0.0511848731360002</v>
      </c>
      <c r="F10" s="669" t="n">
        <v>390.044</v>
      </c>
      <c r="G10" s="670" t="n">
        <v>270.838</v>
      </c>
      <c r="H10" s="670" t="n">
        <f aca="false">G10+F10</f>
        <v>660.882</v>
      </c>
      <c r="I10" s="671" t="n">
        <f aca="false">(D10/H10-1)</f>
        <v>0.655926474015028</v>
      </c>
      <c r="J10" s="669" t="n">
        <v>1967.34</v>
      </c>
      <c r="K10" s="670" t="n">
        <v>1288.398</v>
      </c>
      <c r="L10" s="670" t="n">
        <f aca="false">K10+J10</f>
        <v>3255.738</v>
      </c>
      <c r="M10" s="671" t="n">
        <f aca="false">L10/$L$5</f>
        <v>0.0378357651082896</v>
      </c>
      <c r="N10" s="670" t="n">
        <v>1449.811</v>
      </c>
      <c r="O10" s="670" t="n">
        <v>1175.316</v>
      </c>
      <c r="P10" s="670" t="n">
        <f aca="false">O10+N10</f>
        <v>2625.127</v>
      </c>
      <c r="Q10" s="671" t="n">
        <f aca="false">(L10/P10-1)</f>
        <v>0.240221139777237</v>
      </c>
    </row>
    <row r="11" s="667" customFormat="true" ht="18" hidden="false" customHeight="true" outlineLevel="0" collapsed="false">
      <c r="A11" s="668" t="s">
        <v>264</v>
      </c>
      <c r="B11" s="669" t="n">
        <v>494.249</v>
      </c>
      <c r="C11" s="670" t="n">
        <v>402.019</v>
      </c>
      <c r="D11" s="670" t="n">
        <f aca="false">C11+B11</f>
        <v>896.268</v>
      </c>
      <c r="E11" s="671" t="n">
        <f aca="false">D11/$D$5</f>
        <v>0.0419193508933495</v>
      </c>
      <c r="F11" s="669" t="n">
        <v>563.226</v>
      </c>
      <c r="G11" s="670" t="n">
        <v>413.655</v>
      </c>
      <c r="H11" s="670" t="n">
        <f aca="false">G11+F11</f>
        <v>976.881</v>
      </c>
      <c r="I11" s="671" t="n">
        <f aca="false">(D11/H11-1)</f>
        <v>-0.0825207983367473</v>
      </c>
      <c r="J11" s="669" t="n">
        <v>2304.766</v>
      </c>
      <c r="K11" s="670" t="n">
        <v>1707.415</v>
      </c>
      <c r="L11" s="670" t="n">
        <f aca="false">K11+J11</f>
        <v>4012.181</v>
      </c>
      <c r="M11" s="671" t="n">
        <f aca="false">L11/$L$5</f>
        <v>0.04662658294001</v>
      </c>
      <c r="N11" s="670" t="n">
        <v>2449.244</v>
      </c>
      <c r="O11" s="670" t="n">
        <v>1857.666</v>
      </c>
      <c r="P11" s="670" t="n">
        <f aca="false">O11+N11</f>
        <v>4306.91</v>
      </c>
      <c r="Q11" s="671" t="n">
        <f aca="false">(L11/P11-1)</f>
        <v>-0.0684316598210784</v>
      </c>
    </row>
    <row r="12" s="667" customFormat="true" ht="18" hidden="false" customHeight="true" outlineLevel="0" collapsed="false">
      <c r="A12" s="668" t="s">
        <v>270</v>
      </c>
      <c r="B12" s="669" t="n">
        <v>453.15</v>
      </c>
      <c r="C12" s="670" t="n">
        <v>199.524</v>
      </c>
      <c r="D12" s="670" t="n">
        <f aca="false">C12+B12</f>
        <v>652.674</v>
      </c>
      <c r="E12" s="671" t="n">
        <f aca="false">D12/$D$5</f>
        <v>0.030526215847231</v>
      </c>
      <c r="F12" s="669" t="n">
        <v>299.13</v>
      </c>
      <c r="G12" s="670" t="n">
        <v>106.024</v>
      </c>
      <c r="H12" s="670" t="n">
        <f aca="false">G12+F12</f>
        <v>405.154</v>
      </c>
      <c r="I12" s="671" t="n">
        <f aca="false">(D12/H12-1)</f>
        <v>0.610928190268392</v>
      </c>
      <c r="J12" s="669" t="n">
        <v>1556.828</v>
      </c>
      <c r="K12" s="670" t="n">
        <v>728.275</v>
      </c>
      <c r="L12" s="670" t="n">
        <f aca="false">K12+J12</f>
        <v>2285.103</v>
      </c>
      <c r="M12" s="671" t="n">
        <f aca="false">L12/$L$5</f>
        <v>0.0265557671889592</v>
      </c>
      <c r="N12" s="670" t="n">
        <v>1400.355</v>
      </c>
      <c r="O12" s="670" t="n">
        <v>589.928</v>
      </c>
      <c r="P12" s="670" t="n">
        <f aca="false">O12+N12</f>
        <v>1990.283</v>
      </c>
      <c r="Q12" s="671" t="n">
        <f aca="false">(L12/P12-1)</f>
        <v>0.148129688089583</v>
      </c>
    </row>
    <row r="13" s="667" customFormat="true" ht="18" hidden="false" customHeight="true" outlineLevel="0" collapsed="false">
      <c r="A13" s="668" t="s">
        <v>262</v>
      </c>
      <c r="B13" s="669" t="n">
        <v>320.776</v>
      </c>
      <c r="C13" s="670" t="n">
        <v>307.849</v>
      </c>
      <c r="D13" s="670" t="n">
        <f aca="false">C13+B13</f>
        <v>628.625</v>
      </c>
      <c r="E13" s="671" t="n">
        <f aca="false">D13/$D$5</f>
        <v>0.029401420061111</v>
      </c>
      <c r="F13" s="669" t="n">
        <v>425.652</v>
      </c>
      <c r="G13" s="670" t="n">
        <v>372.687</v>
      </c>
      <c r="H13" s="670" t="n">
        <f aca="false">G13+F13</f>
        <v>798.339</v>
      </c>
      <c r="I13" s="671" t="n">
        <f aca="false">(D13/H13-1)</f>
        <v>-0.212583877275193</v>
      </c>
      <c r="J13" s="669" t="n">
        <v>1262</v>
      </c>
      <c r="K13" s="670" t="n">
        <v>1328.728</v>
      </c>
      <c r="L13" s="670" t="n">
        <f aca="false">K13+J13</f>
        <v>2590.728</v>
      </c>
      <c r="M13" s="671" t="n">
        <f aca="false">L13/$L$5</f>
        <v>0.0301075135860038</v>
      </c>
      <c r="N13" s="670" t="n">
        <v>1455.697</v>
      </c>
      <c r="O13" s="670" t="n">
        <v>1457.397</v>
      </c>
      <c r="P13" s="670" t="n">
        <f aca="false">O13+N13</f>
        <v>2913.094</v>
      </c>
      <c r="Q13" s="671" t="n">
        <f aca="false">(L13/P13-1)</f>
        <v>-0.110661035998151</v>
      </c>
    </row>
    <row r="14" s="667" customFormat="true" ht="18" hidden="false" customHeight="true" outlineLevel="0" collapsed="false">
      <c r="A14" s="668" t="s">
        <v>279</v>
      </c>
      <c r="B14" s="669" t="n">
        <v>115.372</v>
      </c>
      <c r="C14" s="670" t="n">
        <v>272.292</v>
      </c>
      <c r="D14" s="670" t="n">
        <f aca="false">C14+B14</f>
        <v>387.664</v>
      </c>
      <c r="E14" s="671" t="n">
        <f aca="false">D14/$D$5</f>
        <v>0.018131433058772</v>
      </c>
      <c r="F14" s="669" t="n">
        <v>10.256</v>
      </c>
      <c r="G14" s="670" t="n">
        <v>44.581</v>
      </c>
      <c r="H14" s="670" t="n">
        <f aca="false">G14+F14</f>
        <v>54.837</v>
      </c>
      <c r="I14" s="671" t="n">
        <f aca="false">(D14/H14-1)</f>
        <v>6.06938745737367</v>
      </c>
      <c r="J14" s="669" t="n">
        <v>352.75</v>
      </c>
      <c r="K14" s="670" t="n">
        <v>776.84</v>
      </c>
      <c r="L14" s="670" t="n">
        <f aca="false">K14+J14</f>
        <v>1129.59</v>
      </c>
      <c r="M14" s="671" t="n">
        <f aca="false">L14/$L$5</f>
        <v>0.0131272546834766</v>
      </c>
      <c r="N14" s="670" t="n">
        <v>147.43</v>
      </c>
      <c r="O14" s="670" t="n">
        <v>516.745</v>
      </c>
      <c r="P14" s="670" t="n">
        <f aca="false">O14+N14</f>
        <v>664.175</v>
      </c>
      <c r="Q14" s="671" t="n">
        <f aca="false">(L14/P14-1)</f>
        <v>0.700741521436369</v>
      </c>
    </row>
    <row r="15" s="667" customFormat="true" ht="18" hidden="false" customHeight="true" outlineLevel="0" collapsed="false">
      <c r="A15" s="668" t="s">
        <v>280</v>
      </c>
      <c r="B15" s="669" t="n">
        <v>71.922</v>
      </c>
      <c r="C15" s="670" t="n">
        <v>298.115</v>
      </c>
      <c r="D15" s="670" t="n">
        <f aca="false">C15+B15</f>
        <v>370.037</v>
      </c>
      <c r="E15" s="671" t="n">
        <f aca="false">D15/$D$5</f>
        <v>0.0173070006365533</v>
      </c>
      <c r="F15" s="669" t="n">
        <v>68.68</v>
      </c>
      <c r="G15" s="670" t="n">
        <v>330.349</v>
      </c>
      <c r="H15" s="670" t="n">
        <f aca="false">G15+F15</f>
        <v>399.029</v>
      </c>
      <c r="I15" s="671" t="n">
        <f aca="false">(D15/H15-1)</f>
        <v>-0.0726563733462982</v>
      </c>
      <c r="J15" s="669" t="n">
        <v>297.759</v>
      </c>
      <c r="K15" s="670" t="n">
        <v>1153.601</v>
      </c>
      <c r="L15" s="670" t="n">
        <f aca="false">K15+J15</f>
        <v>1451.36</v>
      </c>
      <c r="M15" s="671" t="n">
        <f aca="false">L15/$L$5</f>
        <v>0.0168666262603339</v>
      </c>
      <c r="N15" s="670" t="n">
        <v>419.885</v>
      </c>
      <c r="O15" s="670" t="n">
        <v>1508.181</v>
      </c>
      <c r="P15" s="670" t="n">
        <f aca="false">O15+N15</f>
        <v>1928.066</v>
      </c>
      <c r="Q15" s="671" t="n">
        <f aca="false">(L15/P15-1)</f>
        <v>-0.247245685573004</v>
      </c>
    </row>
    <row r="16" s="667" customFormat="true" ht="18" hidden="false" customHeight="true" outlineLevel="0" collapsed="false">
      <c r="A16" s="668" t="s">
        <v>249</v>
      </c>
      <c r="B16" s="669" t="n">
        <v>95.897</v>
      </c>
      <c r="C16" s="670" t="n">
        <v>221.505</v>
      </c>
      <c r="D16" s="670" t="n">
        <f aca="false">C16+B16</f>
        <v>317.402</v>
      </c>
      <c r="E16" s="671" t="n">
        <f aca="false">D16/$D$5</f>
        <v>0.0148452090359702</v>
      </c>
      <c r="F16" s="669" t="n">
        <v>127.251</v>
      </c>
      <c r="G16" s="670" t="n">
        <v>308.896</v>
      </c>
      <c r="H16" s="670" t="n">
        <f aca="false">G16+F16</f>
        <v>436.147</v>
      </c>
      <c r="I16" s="671" t="n">
        <f aca="false">(D16/H16-1)</f>
        <v>-0.272259123644093</v>
      </c>
      <c r="J16" s="669" t="n">
        <v>549.347</v>
      </c>
      <c r="K16" s="670" t="n">
        <v>1049.906</v>
      </c>
      <c r="L16" s="670" t="n">
        <f aca="false">K16+J16</f>
        <v>1599.253</v>
      </c>
      <c r="M16" s="671" t="n">
        <f aca="false">L16/$L$5</f>
        <v>0.0185853286894484</v>
      </c>
      <c r="N16" s="670" t="n">
        <v>465.854</v>
      </c>
      <c r="O16" s="670" t="n">
        <v>1114.135</v>
      </c>
      <c r="P16" s="670" t="n">
        <f aca="false">O16+N16</f>
        <v>1579.989</v>
      </c>
      <c r="Q16" s="671" t="n">
        <f aca="false">(L16/P16-1)</f>
        <v>0.0121924899477148</v>
      </c>
    </row>
    <row r="17" s="667" customFormat="true" ht="18" hidden="false" customHeight="true" outlineLevel="0" collapsed="false">
      <c r="A17" s="668" t="s">
        <v>248</v>
      </c>
      <c r="B17" s="669" t="n">
        <v>180.876</v>
      </c>
      <c r="C17" s="670" t="n">
        <v>127.983</v>
      </c>
      <c r="D17" s="670" t="n">
        <f aca="false">C17+B17</f>
        <v>308.859</v>
      </c>
      <c r="E17" s="671" t="n">
        <f aca="false">D17/$D$5</f>
        <v>0.0144456443804409</v>
      </c>
      <c r="F17" s="669" t="n">
        <v>185.467</v>
      </c>
      <c r="G17" s="670" t="n">
        <v>122.698</v>
      </c>
      <c r="H17" s="670" t="n">
        <f aca="false">G17+F17</f>
        <v>308.165</v>
      </c>
      <c r="I17" s="671" t="n">
        <f aca="false">(D17/H17-1)</f>
        <v>0.00225204030308368</v>
      </c>
      <c r="J17" s="669" t="n">
        <v>763.806999999999</v>
      </c>
      <c r="K17" s="670" t="n">
        <v>543.116</v>
      </c>
      <c r="L17" s="670" t="n">
        <f aca="false">K17+J17</f>
        <v>1306.923</v>
      </c>
      <c r="M17" s="671" t="n">
        <f aca="false">L17/$L$5</f>
        <v>0.0151880868923178</v>
      </c>
      <c r="N17" s="670" t="n">
        <v>763.691</v>
      </c>
      <c r="O17" s="670" t="n">
        <v>507.429</v>
      </c>
      <c r="P17" s="670" t="n">
        <f aca="false">O17+N17</f>
        <v>1271.12</v>
      </c>
      <c r="Q17" s="671" t="n">
        <f aca="false">(L17/P17-1)</f>
        <v>0.0281664988356722</v>
      </c>
    </row>
    <row r="18" s="667" customFormat="true" ht="18" hidden="false" customHeight="true" outlineLevel="0" collapsed="false">
      <c r="A18" s="668" t="s">
        <v>281</v>
      </c>
      <c r="B18" s="669" t="n">
        <v>120.569</v>
      </c>
      <c r="C18" s="670" t="n">
        <v>138.574</v>
      </c>
      <c r="D18" s="670" t="n">
        <f aca="false">C18+B18</f>
        <v>259.143</v>
      </c>
      <c r="E18" s="671" t="n">
        <f aca="false">D18/$D$5</f>
        <v>0.012120377329722</v>
      </c>
      <c r="F18" s="669" t="n">
        <v>49.163</v>
      </c>
      <c r="G18" s="670" t="n">
        <v>76.639</v>
      </c>
      <c r="H18" s="670" t="n">
        <f aca="false">G18+F18</f>
        <v>125.802</v>
      </c>
      <c r="I18" s="671" t="n">
        <f aca="false">(D18/H18-1)</f>
        <v>1.0599275051271</v>
      </c>
      <c r="J18" s="669" t="n">
        <v>378.149</v>
      </c>
      <c r="K18" s="670" t="n">
        <v>496.965</v>
      </c>
      <c r="L18" s="670" t="n">
        <f aca="false">K18+J18</f>
        <v>875.114</v>
      </c>
      <c r="M18" s="671" t="n">
        <f aca="false">L18/$L$5</f>
        <v>0.010169923914939</v>
      </c>
      <c r="N18" s="670" t="n">
        <v>199.016</v>
      </c>
      <c r="O18" s="670" t="n">
        <v>332.933</v>
      </c>
      <c r="P18" s="670" t="n">
        <f aca="false">O18+N18</f>
        <v>531.949</v>
      </c>
      <c r="Q18" s="671" t="n">
        <f aca="false">(L18/P18-1)</f>
        <v>0.64510883562146</v>
      </c>
    </row>
    <row r="19" s="667" customFormat="true" ht="18" hidden="false" customHeight="true" outlineLevel="0" collapsed="false">
      <c r="A19" s="668" t="s">
        <v>282</v>
      </c>
      <c r="B19" s="669" t="n">
        <v>95.933</v>
      </c>
      <c r="C19" s="670" t="n">
        <v>146.767</v>
      </c>
      <c r="D19" s="670" t="n">
        <f aca="false">C19+B19</f>
        <v>242.7</v>
      </c>
      <c r="E19" s="671" t="n">
        <f aca="false">D19/$D$5</f>
        <v>0.0113513217718539</v>
      </c>
      <c r="F19" s="669" t="n">
        <v>143.812</v>
      </c>
      <c r="G19" s="670" t="n">
        <v>168.967</v>
      </c>
      <c r="H19" s="670" t="n">
        <f aca="false">G19+F19</f>
        <v>312.779</v>
      </c>
      <c r="I19" s="671" t="n">
        <f aca="false">(D19/H19-1)</f>
        <v>-0.224052765690791</v>
      </c>
      <c r="J19" s="669" t="n">
        <v>431.063</v>
      </c>
      <c r="K19" s="670" t="n">
        <v>502.454</v>
      </c>
      <c r="L19" s="670" t="n">
        <f aca="false">K19+J19</f>
        <v>933.517</v>
      </c>
      <c r="M19" s="671" t="n">
        <f aca="false">L19/$L$5</f>
        <v>0.0108486401352305</v>
      </c>
      <c r="N19" s="670" t="n">
        <v>505.273</v>
      </c>
      <c r="O19" s="670" t="n">
        <v>584.006</v>
      </c>
      <c r="P19" s="670" t="n">
        <f aca="false">O19+N19</f>
        <v>1089.279</v>
      </c>
      <c r="Q19" s="671" t="n">
        <f aca="false">(L19/P19-1)</f>
        <v>-0.142995504365732</v>
      </c>
    </row>
    <row r="20" s="667" customFormat="true" ht="18" hidden="false" customHeight="true" outlineLevel="0" collapsed="false">
      <c r="A20" s="668" t="s">
        <v>265</v>
      </c>
      <c r="B20" s="669" t="n">
        <v>108.39</v>
      </c>
      <c r="C20" s="670" t="n">
        <v>132.266</v>
      </c>
      <c r="D20" s="670" t="n">
        <f aca="false">C20+B20</f>
        <v>240.656</v>
      </c>
      <c r="E20" s="671" t="n">
        <f aca="false">D20/$D$5</f>
        <v>0.0112557218472487</v>
      </c>
      <c r="F20" s="669" t="n">
        <v>68.653</v>
      </c>
      <c r="G20" s="670" t="n">
        <v>213.233</v>
      </c>
      <c r="H20" s="670" t="n">
        <f aca="false">G20+F20</f>
        <v>281.886</v>
      </c>
      <c r="I20" s="671" t="n">
        <f aca="false">(D20/H20-1)</f>
        <v>-0.146264802083112</v>
      </c>
      <c r="J20" s="669" t="n">
        <v>503.214</v>
      </c>
      <c r="K20" s="670" t="n">
        <v>706.934</v>
      </c>
      <c r="L20" s="670" t="n">
        <f aca="false">K20+J20</f>
        <v>1210.148</v>
      </c>
      <c r="M20" s="671" t="n">
        <f aca="false">L20/$L$5</f>
        <v>0.0140634398327711</v>
      </c>
      <c r="N20" s="670" t="n">
        <v>308.054</v>
      </c>
      <c r="O20" s="670" t="n">
        <v>714.212</v>
      </c>
      <c r="P20" s="670" t="n">
        <f aca="false">O20+N20</f>
        <v>1022.266</v>
      </c>
      <c r="Q20" s="671" t="n">
        <f aca="false">(L20/P20-1)</f>
        <v>0.183789737700364</v>
      </c>
    </row>
    <row r="21" s="667" customFormat="true" ht="18" hidden="false" customHeight="true" outlineLevel="0" collapsed="false">
      <c r="A21" s="668" t="s">
        <v>250</v>
      </c>
      <c r="B21" s="669" t="n">
        <v>108.726</v>
      </c>
      <c r="C21" s="670" t="n">
        <v>93.01</v>
      </c>
      <c r="D21" s="670" t="n">
        <f aca="false">C21+B21</f>
        <v>201.736</v>
      </c>
      <c r="E21" s="671" t="n">
        <f aca="false">D21/$D$5</f>
        <v>0.00943539451572605</v>
      </c>
      <c r="F21" s="669" t="n">
        <v>72.504</v>
      </c>
      <c r="G21" s="670" t="n">
        <v>55.176</v>
      </c>
      <c r="H21" s="670" t="n">
        <f aca="false">G21+F21</f>
        <v>127.68</v>
      </c>
      <c r="I21" s="671" t="n">
        <f aca="false">(D21/H21-1)</f>
        <v>0.580012531328321</v>
      </c>
      <c r="J21" s="669" t="n">
        <v>418.191</v>
      </c>
      <c r="K21" s="670" t="n">
        <v>333.255</v>
      </c>
      <c r="L21" s="670" t="n">
        <f aca="false">K21+J21</f>
        <v>751.446</v>
      </c>
      <c r="M21" s="671" t="n">
        <f aca="false">L21/$L$5</f>
        <v>0.00873274641496452</v>
      </c>
      <c r="N21" s="670" t="n">
        <v>411.008</v>
      </c>
      <c r="O21" s="670" t="n">
        <v>335.867</v>
      </c>
      <c r="P21" s="670" t="n">
        <f aca="false">O21+N21</f>
        <v>746.875</v>
      </c>
      <c r="Q21" s="671" t="n">
        <f aca="false">(L21/P21-1)</f>
        <v>0.00612016736401655</v>
      </c>
    </row>
    <row r="22" s="667" customFormat="true" ht="18" hidden="false" customHeight="true" outlineLevel="0" collapsed="false">
      <c r="A22" s="668" t="s">
        <v>283</v>
      </c>
      <c r="B22" s="669" t="n">
        <v>100.948</v>
      </c>
      <c r="C22" s="670" t="n">
        <v>80.653</v>
      </c>
      <c r="D22" s="670" t="n">
        <f aca="false">C22+B22</f>
        <v>181.601</v>
      </c>
      <c r="E22" s="671" t="n">
        <f aca="false">D22/$D$5</f>
        <v>0.00849366042476487</v>
      </c>
      <c r="F22" s="669" t="n">
        <v>156.902</v>
      </c>
      <c r="G22" s="670" t="n">
        <v>125.92</v>
      </c>
      <c r="H22" s="670" t="n">
        <f aca="false">G22+F22</f>
        <v>282.822</v>
      </c>
      <c r="I22" s="671" t="n">
        <f aca="false">(D22/H22-1)</f>
        <v>-0.357896486129085</v>
      </c>
      <c r="J22" s="669" t="n">
        <v>502.515</v>
      </c>
      <c r="K22" s="670" t="n">
        <v>267.397</v>
      </c>
      <c r="L22" s="670" t="n">
        <f aca="false">K22+J22</f>
        <v>769.912</v>
      </c>
      <c r="M22" s="671" t="n">
        <f aca="false">L22/$L$5</f>
        <v>0.00894734453019666</v>
      </c>
      <c r="N22" s="670" t="n">
        <v>724.782</v>
      </c>
      <c r="O22" s="670" t="n">
        <v>622.398</v>
      </c>
      <c r="P22" s="670" t="n">
        <f aca="false">O22+N22</f>
        <v>1347.18</v>
      </c>
      <c r="Q22" s="671" t="n">
        <f aca="false">(L22/P22-1)</f>
        <v>-0.428501016939088</v>
      </c>
    </row>
    <row r="23" s="667" customFormat="true" ht="18" hidden="false" customHeight="true" outlineLevel="0" collapsed="false">
      <c r="A23" s="668" t="s">
        <v>253</v>
      </c>
      <c r="B23" s="669" t="n">
        <v>68.52</v>
      </c>
      <c r="C23" s="670" t="n">
        <v>111.441</v>
      </c>
      <c r="D23" s="670" t="n">
        <f aca="false">C23+B23</f>
        <v>179.961</v>
      </c>
      <c r="E23" s="671" t="n">
        <f aca="false">D23/$D$5</f>
        <v>0.00841695598427933</v>
      </c>
      <c r="F23" s="669" t="n">
        <v>39.051</v>
      </c>
      <c r="G23" s="670" t="n">
        <v>52.337</v>
      </c>
      <c r="H23" s="670" t="n">
        <f aca="false">G23+F23</f>
        <v>91.388</v>
      </c>
      <c r="I23" s="671" t="n">
        <f aca="false">(D23/H23-1)</f>
        <v>0.969197268788025</v>
      </c>
      <c r="J23" s="669" t="n">
        <v>206.203</v>
      </c>
      <c r="K23" s="670" t="n">
        <v>353.901</v>
      </c>
      <c r="L23" s="670" t="n">
        <f aca="false">K23+J23</f>
        <v>560.104</v>
      </c>
      <c r="M23" s="671" t="n">
        <f aca="false">L23/$L$5</f>
        <v>0.00650911202935046</v>
      </c>
      <c r="N23" s="670" t="n">
        <v>166.772</v>
      </c>
      <c r="O23" s="670" t="n">
        <v>200.549</v>
      </c>
      <c r="P23" s="670" t="n">
        <f aca="false">O23+N23</f>
        <v>367.321</v>
      </c>
      <c r="Q23" s="671" t="n">
        <f aca="false">(L23/P23-1)</f>
        <v>0.524835225865115</v>
      </c>
    </row>
    <row r="24" s="667" customFormat="true" ht="18" hidden="false" customHeight="true" outlineLevel="0" collapsed="false">
      <c r="A24" s="668" t="s">
        <v>251</v>
      </c>
      <c r="B24" s="669" t="n">
        <v>95.887</v>
      </c>
      <c r="C24" s="670" t="n">
        <v>43.248</v>
      </c>
      <c r="D24" s="670" t="n">
        <f aca="false">C24+B24</f>
        <v>139.135</v>
      </c>
      <c r="E24" s="671" t="n">
        <f aca="false">D24/$D$5</f>
        <v>0.00650748312619237</v>
      </c>
      <c r="F24" s="669" t="n">
        <v>83.284</v>
      </c>
      <c r="G24" s="670" t="n">
        <v>56.602</v>
      </c>
      <c r="H24" s="670" t="n">
        <f aca="false">G24+F24</f>
        <v>139.886</v>
      </c>
      <c r="I24" s="671" t="n">
        <f aca="false">(D24/H24-1)</f>
        <v>-0.00536865733525871</v>
      </c>
      <c r="J24" s="669" t="n">
        <v>411.697</v>
      </c>
      <c r="K24" s="670" t="n">
        <v>193.863</v>
      </c>
      <c r="L24" s="670" t="n">
        <f aca="false">K24+J24</f>
        <v>605.56</v>
      </c>
      <c r="M24" s="671" t="n">
        <f aca="false">L24/$L$5</f>
        <v>0.00703736784685249</v>
      </c>
      <c r="N24" s="670" t="n">
        <v>314.086</v>
      </c>
      <c r="O24" s="670" t="n">
        <v>207.813</v>
      </c>
      <c r="P24" s="670" t="n">
        <f aca="false">O24+N24</f>
        <v>521.899</v>
      </c>
      <c r="Q24" s="671" t="n">
        <f aca="false">(L24/P24-1)</f>
        <v>0.160301131061757</v>
      </c>
    </row>
    <row r="25" s="667" customFormat="true" ht="18" hidden="false" customHeight="true" outlineLevel="0" collapsed="false">
      <c r="A25" s="668" t="s">
        <v>284</v>
      </c>
      <c r="B25" s="669" t="n">
        <v>64.87</v>
      </c>
      <c r="C25" s="670" t="n">
        <v>69.61</v>
      </c>
      <c r="D25" s="670" t="n">
        <f aca="false">C25+B25</f>
        <v>134.48</v>
      </c>
      <c r="E25" s="671" t="n">
        <f aca="false">D25/$D$5</f>
        <v>0.00628976411981421</v>
      </c>
      <c r="F25" s="669" t="n">
        <v>9.49</v>
      </c>
      <c r="G25" s="670" t="n">
        <v>102.818</v>
      </c>
      <c r="H25" s="670" t="n">
        <f aca="false">G25+F25</f>
        <v>112.308</v>
      </c>
      <c r="I25" s="671" t="n">
        <f aca="false">(D25/H25-1)</f>
        <v>0.197421376927734</v>
      </c>
      <c r="J25" s="669" t="n">
        <v>149.495</v>
      </c>
      <c r="K25" s="670" t="n">
        <v>262.925</v>
      </c>
      <c r="L25" s="670" t="n">
        <f aca="false">K25+J25</f>
        <v>412.42</v>
      </c>
      <c r="M25" s="671" t="n">
        <f aca="false">L25/$L$5</f>
        <v>0.00479283844276191</v>
      </c>
      <c r="N25" s="670" t="n">
        <v>120.273</v>
      </c>
      <c r="O25" s="670" t="n">
        <v>260.991</v>
      </c>
      <c r="P25" s="670" t="n">
        <f aca="false">O25+N25</f>
        <v>381.264</v>
      </c>
      <c r="Q25" s="671" t="n">
        <f aca="false">(L25/P25-1)</f>
        <v>0.0817176549582441</v>
      </c>
    </row>
    <row r="26" s="667" customFormat="true" ht="18" hidden="false" customHeight="true" outlineLevel="0" collapsed="false">
      <c r="A26" s="668" t="s">
        <v>269</v>
      </c>
      <c r="B26" s="669" t="n">
        <v>72.49</v>
      </c>
      <c r="C26" s="670" t="n">
        <v>54.875</v>
      </c>
      <c r="D26" s="670" t="n">
        <f aca="false">C26+B26</f>
        <v>127.365</v>
      </c>
      <c r="E26" s="671" t="n">
        <f aca="false">D26/$D$5</f>
        <v>0.00595698845270774</v>
      </c>
      <c r="F26" s="669" t="n">
        <v>13.435</v>
      </c>
      <c r="G26" s="670" t="n">
        <v>8.33</v>
      </c>
      <c r="H26" s="670" t="n">
        <f aca="false">G26+F26</f>
        <v>21.765</v>
      </c>
      <c r="I26" s="671" t="n">
        <f aca="false">(D26/H26-1)</f>
        <v>4.85182632667126</v>
      </c>
      <c r="J26" s="669" t="n">
        <v>132.023</v>
      </c>
      <c r="K26" s="670" t="n">
        <v>82.617</v>
      </c>
      <c r="L26" s="670" t="n">
        <f aca="false">K26+J26</f>
        <v>214.64</v>
      </c>
      <c r="M26" s="671" t="n">
        <f aca="false">L26/$L$5</f>
        <v>0.00249438641034483</v>
      </c>
      <c r="N26" s="670" t="n">
        <v>53.475</v>
      </c>
      <c r="O26" s="670" t="n">
        <v>40.196</v>
      </c>
      <c r="P26" s="670" t="n">
        <f aca="false">O26+N26</f>
        <v>93.671</v>
      </c>
      <c r="Q26" s="671" t="n">
        <f aca="false">(L26/P26-1)</f>
        <v>1.29142424015971</v>
      </c>
    </row>
    <row r="27" s="667" customFormat="true" ht="18" hidden="false" customHeight="true" outlineLevel="0" collapsed="false">
      <c r="A27" s="668" t="s">
        <v>254</v>
      </c>
      <c r="B27" s="669" t="n">
        <v>52.595</v>
      </c>
      <c r="C27" s="670" t="n">
        <v>65.072</v>
      </c>
      <c r="D27" s="670" t="n">
        <f aca="false">C27+B27</f>
        <v>117.667</v>
      </c>
      <c r="E27" s="671" t="n">
        <f aca="false">D27/$D$5</f>
        <v>0.00550340329183654</v>
      </c>
      <c r="F27" s="669" t="n">
        <v>54.106</v>
      </c>
      <c r="G27" s="670" t="n">
        <v>64.946</v>
      </c>
      <c r="H27" s="670" t="n">
        <f aca="false">G27+F27</f>
        <v>119.052</v>
      </c>
      <c r="I27" s="671" t="n">
        <f aca="false">(D27/H27-1)</f>
        <v>-0.0116335718845547</v>
      </c>
      <c r="J27" s="669" t="n">
        <v>230.324</v>
      </c>
      <c r="K27" s="670" t="n">
        <v>308.988</v>
      </c>
      <c r="L27" s="670" t="n">
        <f aca="false">K27+J27</f>
        <v>539.312</v>
      </c>
      <c r="M27" s="671" t="n">
        <f aca="false">L27/$L$5</f>
        <v>0.00626748287241843</v>
      </c>
      <c r="N27" s="670" t="n">
        <v>195.61</v>
      </c>
      <c r="O27" s="670" t="n">
        <v>272.108</v>
      </c>
      <c r="P27" s="670" t="n">
        <f aca="false">O27+N27</f>
        <v>467.718</v>
      </c>
      <c r="Q27" s="671" t="n">
        <f aca="false">(L27/P27-1)</f>
        <v>0.153070867488529</v>
      </c>
    </row>
    <row r="28" s="667" customFormat="true" ht="18" hidden="false" customHeight="true" outlineLevel="0" collapsed="false">
      <c r="A28" s="668" t="s">
        <v>285</v>
      </c>
      <c r="B28" s="669" t="n">
        <v>77.6</v>
      </c>
      <c r="C28" s="670" t="n">
        <v>34.4</v>
      </c>
      <c r="D28" s="670" t="n">
        <f aca="false">C28+B28</f>
        <v>112</v>
      </c>
      <c r="E28" s="671" t="n">
        <f aca="false">D28/$D$5</f>
        <v>0.00523835203315877</v>
      </c>
      <c r="F28" s="669" t="n">
        <v>3.6</v>
      </c>
      <c r="G28" s="670" t="n">
        <v>25.8</v>
      </c>
      <c r="H28" s="670" t="n">
        <f aca="false">G28+F28</f>
        <v>29.4</v>
      </c>
      <c r="I28" s="671" t="n">
        <f aca="false">(D28/H28-1)</f>
        <v>2.80952380952381</v>
      </c>
      <c r="J28" s="669" t="n">
        <v>296.11</v>
      </c>
      <c r="K28" s="670" t="n">
        <v>160</v>
      </c>
      <c r="L28" s="670" t="n">
        <f aca="false">K28+J28</f>
        <v>456.11</v>
      </c>
      <c r="M28" s="671" t="n">
        <f aca="false">L28/$L$5</f>
        <v>0.00530057112198277</v>
      </c>
      <c r="N28" s="670" t="n">
        <v>269.75</v>
      </c>
      <c r="O28" s="670" t="n">
        <v>127.53</v>
      </c>
      <c r="P28" s="670" t="n">
        <f aca="false">O28+N28</f>
        <v>397.28</v>
      </c>
      <c r="Q28" s="671" t="n">
        <f aca="false">(L28/P28-1)</f>
        <v>0.148081957309706</v>
      </c>
    </row>
    <row r="29" s="667" customFormat="true" ht="18" hidden="false" customHeight="true" outlineLevel="0" collapsed="false">
      <c r="A29" s="668" t="s">
        <v>259</v>
      </c>
      <c r="B29" s="669" t="n">
        <v>27.8</v>
      </c>
      <c r="C29" s="670" t="n">
        <v>56.327</v>
      </c>
      <c r="D29" s="670" t="n">
        <f aca="false">C29+B29</f>
        <v>84.127</v>
      </c>
      <c r="E29" s="671" t="n">
        <f aca="false">D29/$D$5</f>
        <v>0.00393470394190668</v>
      </c>
      <c r="F29" s="669" t="n">
        <v>29.502</v>
      </c>
      <c r="G29" s="670" t="n">
        <v>60.302</v>
      </c>
      <c r="H29" s="670" t="n">
        <f aca="false">G29+F29</f>
        <v>89.804</v>
      </c>
      <c r="I29" s="671" t="n">
        <f aca="false">(D29/H29-1)</f>
        <v>-0.0632154469734086</v>
      </c>
      <c r="J29" s="669" t="n">
        <v>134.599</v>
      </c>
      <c r="K29" s="670" t="n">
        <v>252.582</v>
      </c>
      <c r="L29" s="670" t="n">
        <f aca="false">K29+J29</f>
        <v>387.181</v>
      </c>
      <c r="M29" s="671" t="n">
        <f aca="false">L29/$L$5</f>
        <v>0.00449952955993162</v>
      </c>
      <c r="N29" s="670" t="n">
        <v>118.171</v>
      </c>
      <c r="O29" s="670" t="n">
        <v>631.832</v>
      </c>
      <c r="P29" s="670" t="n">
        <f aca="false">O29+N29</f>
        <v>750.003</v>
      </c>
      <c r="Q29" s="671" t="n">
        <f aca="false">(L29/P29-1)</f>
        <v>-0.48376073162374</v>
      </c>
    </row>
    <row r="30" s="667" customFormat="true" ht="18" hidden="false" customHeight="true" outlineLevel="0" collapsed="false">
      <c r="A30" s="668" t="s">
        <v>257</v>
      </c>
      <c r="B30" s="669" t="n">
        <v>33.817</v>
      </c>
      <c r="C30" s="670" t="n">
        <v>49.469</v>
      </c>
      <c r="D30" s="670" t="n">
        <f aca="false">C30+B30</f>
        <v>83.286</v>
      </c>
      <c r="E30" s="671" t="n">
        <f aca="false">D30/$D$5</f>
        <v>0.00389536953065769</v>
      </c>
      <c r="F30" s="669" t="n">
        <v>72.43</v>
      </c>
      <c r="G30" s="670" t="n">
        <v>60.86</v>
      </c>
      <c r="H30" s="670" t="n">
        <f aca="false">G30+F30</f>
        <v>133.29</v>
      </c>
      <c r="I30" s="671" t="n">
        <f aca="false">(D30/H30-1)</f>
        <v>-0.375151924375422</v>
      </c>
      <c r="J30" s="669" t="n">
        <v>119.947</v>
      </c>
      <c r="K30" s="670" t="n">
        <v>153.611</v>
      </c>
      <c r="L30" s="670" t="n">
        <f aca="false">K30+J30</f>
        <v>273.558</v>
      </c>
      <c r="M30" s="671" t="n">
        <f aca="false">L30/$L$5</f>
        <v>0.00317908757753034</v>
      </c>
      <c r="N30" s="670" t="n">
        <v>374.456</v>
      </c>
      <c r="O30" s="670" t="n">
        <v>260.262</v>
      </c>
      <c r="P30" s="670" t="n">
        <f aca="false">O30+N30</f>
        <v>634.718</v>
      </c>
      <c r="Q30" s="671" t="n">
        <f aca="false">(L30/P30-1)</f>
        <v>-0.569008599094401</v>
      </c>
    </row>
    <row r="31" s="667" customFormat="true" ht="18" hidden="false" customHeight="true" outlineLevel="0" collapsed="false">
      <c r="A31" s="668" t="s">
        <v>273</v>
      </c>
      <c r="B31" s="669" t="n">
        <v>49.226</v>
      </c>
      <c r="C31" s="670" t="n">
        <v>23.703</v>
      </c>
      <c r="D31" s="670" t="n">
        <f aca="false">C31+B31</f>
        <v>72.929</v>
      </c>
      <c r="E31" s="671" t="n">
        <f aca="false">D31/$D$5</f>
        <v>0.00341096228059139</v>
      </c>
      <c r="F31" s="669" t="n">
        <v>7.847</v>
      </c>
      <c r="G31" s="670" t="n">
        <v>33.713</v>
      </c>
      <c r="H31" s="670" t="n">
        <f aca="false">G31+F31</f>
        <v>41.56</v>
      </c>
      <c r="I31" s="671" t="n">
        <f aca="false">(D31/H31-1)</f>
        <v>0.754788257940327</v>
      </c>
      <c r="J31" s="669" t="n">
        <v>232.246</v>
      </c>
      <c r="K31" s="670" t="n">
        <v>117.548</v>
      </c>
      <c r="L31" s="670" t="n">
        <f aca="false">K31+J31</f>
        <v>349.794</v>
      </c>
      <c r="M31" s="671" t="n">
        <f aca="false">L31/$L$5</f>
        <v>0.00406504565793962</v>
      </c>
      <c r="N31" s="670" t="n">
        <v>55.167</v>
      </c>
      <c r="O31" s="670" t="n">
        <v>101.062</v>
      </c>
      <c r="P31" s="670" t="n">
        <f aca="false">O31+N31</f>
        <v>156.229</v>
      </c>
      <c r="Q31" s="671" t="n">
        <f aca="false">(L31/P31-1)</f>
        <v>1.23898251925059</v>
      </c>
    </row>
    <row r="32" s="667" customFormat="true" ht="18" hidden="false" customHeight="true" outlineLevel="0" collapsed="false">
      <c r="A32" s="668" t="s">
        <v>252</v>
      </c>
      <c r="B32" s="669" t="n">
        <v>24.126</v>
      </c>
      <c r="C32" s="670" t="n">
        <v>42.948</v>
      </c>
      <c r="D32" s="670" t="n">
        <f aca="false">C32+B32</f>
        <v>67.074</v>
      </c>
      <c r="E32" s="671" t="n">
        <f aca="false">D32/$D$5</f>
        <v>0.00313711807385796</v>
      </c>
      <c r="F32" s="669" t="n">
        <v>28.009</v>
      </c>
      <c r="G32" s="670" t="n">
        <v>55.757</v>
      </c>
      <c r="H32" s="670" t="n">
        <f aca="false">G32+F32</f>
        <v>83.766</v>
      </c>
      <c r="I32" s="671" t="n">
        <f aca="false">(D32/H32-1)</f>
        <v>-0.199269393309935</v>
      </c>
      <c r="J32" s="669" t="n">
        <v>188.97</v>
      </c>
      <c r="K32" s="670" t="n">
        <v>226.161</v>
      </c>
      <c r="L32" s="670" t="n">
        <f aca="false">K32+J32</f>
        <v>415.131</v>
      </c>
      <c r="M32" s="671" t="n">
        <f aca="false">L32/$L$5</f>
        <v>0.00482434366806216</v>
      </c>
      <c r="N32" s="670" t="n">
        <v>147.063</v>
      </c>
      <c r="O32" s="670" t="n">
        <v>205.398</v>
      </c>
      <c r="P32" s="670" t="n">
        <f aca="false">O32+N32</f>
        <v>352.461</v>
      </c>
      <c r="Q32" s="671" t="n">
        <f aca="false">(L32/P32-1)</f>
        <v>0.177806906296016</v>
      </c>
    </row>
    <row r="33" s="667" customFormat="true" ht="18" hidden="false" customHeight="true" outlineLevel="0" collapsed="false">
      <c r="A33" s="668" t="s">
        <v>255</v>
      </c>
      <c r="B33" s="669" t="n">
        <v>24.008</v>
      </c>
      <c r="C33" s="670" t="n">
        <v>31.156</v>
      </c>
      <c r="D33" s="670" t="n">
        <f aca="false">C33+B33</f>
        <v>55.164</v>
      </c>
      <c r="E33" s="671" t="n">
        <f aca="false">D33/$D$5</f>
        <v>0.00258007546033188</v>
      </c>
      <c r="F33" s="669" t="n">
        <v>7.31</v>
      </c>
      <c r="G33" s="670" t="n">
        <v>14.159</v>
      </c>
      <c r="H33" s="670" t="n">
        <f aca="false">G33+F33</f>
        <v>21.469</v>
      </c>
      <c r="I33" s="671" t="n">
        <f aca="false">(D33/H33-1)</f>
        <v>1.56947226233173</v>
      </c>
      <c r="J33" s="669" t="n">
        <v>44.246</v>
      </c>
      <c r="K33" s="670" t="n">
        <v>70.065</v>
      </c>
      <c r="L33" s="670" t="n">
        <f aca="false">K33+J33</f>
        <v>114.311</v>
      </c>
      <c r="M33" s="671" t="n">
        <f aca="false">L33/$L$5</f>
        <v>0.00132843740660142</v>
      </c>
      <c r="N33" s="670" t="n">
        <v>45.838</v>
      </c>
      <c r="O33" s="670" t="n">
        <v>68.15</v>
      </c>
      <c r="P33" s="670" t="n">
        <f aca="false">O33+N33</f>
        <v>113.988</v>
      </c>
      <c r="Q33" s="671" t="n">
        <f aca="false">(L33/P33-1)</f>
        <v>0.002833631610345</v>
      </c>
    </row>
    <row r="34" s="667" customFormat="true" ht="18" hidden="false" customHeight="true" outlineLevel="0" collapsed="false">
      <c r="A34" s="668" t="s">
        <v>261</v>
      </c>
      <c r="B34" s="669" t="n">
        <v>22.119</v>
      </c>
      <c r="C34" s="670" t="n">
        <v>27.135</v>
      </c>
      <c r="D34" s="670" t="n">
        <f aca="false">C34+B34</f>
        <v>49.254</v>
      </c>
      <c r="E34" s="671" t="n">
        <f aca="false">D34/$D$5</f>
        <v>0.00230365884858216</v>
      </c>
      <c r="F34" s="669" t="n">
        <v>4.052</v>
      </c>
      <c r="G34" s="670" t="n">
        <v>13.427</v>
      </c>
      <c r="H34" s="670" t="n">
        <f aca="false">G34+F34</f>
        <v>17.479</v>
      </c>
      <c r="I34" s="671" t="n">
        <f aca="false">(D34/H34-1)</f>
        <v>1.81789576062704</v>
      </c>
      <c r="J34" s="669" t="n">
        <v>44.81</v>
      </c>
      <c r="K34" s="670" t="n">
        <v>75.787</v>
      </c>
      <c r="L34" s="670" t="n">
        <f aca="false">K34+J34</f>
        <v>120.597</v>
      </c>
      <c r="M34" s="671" t="n">
        <f aca="false">L34/$L$5</f>
        <v>0.0014014886224765</v>
      </c>
      <c r="N34" s="670" t="n">
        <v>47.182</v>
      </c>
      <c r="O34" s="670" t="n">
        <v>70.499</v>
      </c>
      <c r="P34" s="670" t="n">
        <f aca="false">O34+N34</f>
        <v>117.681</v>
      </c>
      <c r="Q34" s="671" t="n">
        <f aca="false">(L34/P34-1)</f>
        <v>0.0247788513013996</v>
      </c>
    </row>
    <row r="35" s="667" customFormat="true" ht="18" hidden="false" customHeight="true" outlineLevel="0" collapsed="false">
      <c r="A35" s="668" t="s">
        <v>286</v>
      </c>
      <c r="B35" s="669" t="n">
        <v>5.3</v>
      </c>
      <c r="C35" s="670" t="n">
        <v>42</v>
      </c>
      <c r="D35" s="670" t="n">
        <f aca="false">C35+B35</f>
        <v>47.3</v>
      </c>
      <c r="E35" s="671" t="n">
        <f aca="false">D35/$D$5</f>
        <v>0.00221226831400366</v>
      </c>
      <c r="F35" s="669" t="n">
        <v>7.265</v>
      </c>
      <c r="G35" s="670" t="n">
        <v>39.115</v>
      </c>
      <c r="H35" s="670" t="n">
        <f aca="false">G35+F35</f>
        <v>46.38</v>
      </c>
      <c r="I35" s="671" t="n">
        <f aca="false">(D35/H35-1)</f>
        <v>0.0198361362656316</v>
      </c>
      <c r="J35" s="669" t="n">
        <v>42.13</v>
      </c>
      <c r="K35" s="670" t="n">
        <v>208.72</v>
      </c>
      <c r="L35" s="670" t="n">
        <f aca="false">K35+J35</f>
        <v>250.85</v>
      </c>
      <c r="M35" s="671" t="n">
        <f aca="false">L35/$L$5</f>
        <v>0.00291519209390142</v>
      </c>
      <c r="N35" s="670" t="n">
        <v>30.666</v>
      </c>
      <c r="O35" s="670" t="n">
        <v>139.266</v>
      </c>
      <c r="P35" s="670" t="n">
        <f aca="false">O35+N35</f>
        <v>169.932</v>
      </c>
      <c r="Q35" s="671" t="n">
        <f aca="false">(L35/P35-1)</f>
        <v>0.476178706776828</v>
      </c>
    </row>
    <row r="36" s="667" customFormat="true" ht="18" hidden="false" customHeight="true" outlineLevel="0" collapsed="false">
      <c r="A36" s="668" t="s">
        <v>263</v>
      </c>
      <c r="B36" s="669" t="n">
        <v>13.893</v>
      </c>
      <c r="C36" s="670" t="n">
        <v>31.474</v>
      </c>
      <c r="D36" s="670" t="n">
        <f aca="false">C36+B36</f>
        <v>45.367</v>
      </c>
      <c r="E36" s="671" t="n">
        <f aca="false">D36/$D$5</f>
        <v>0.00212185997043137</v>
      </c>
      <c r="F36" s="669" t="n">
        <v>19.276</v>
      </c>
      <c r="G36" s="670" t="n">
        <v>45.141</v>
      </c>
      <c r="H36" s="670" t="n">
        <f aca="false">G36+F36</f>
        <v>64.417</v>
      </c>
      <c r="I36" s="671" t="n">
        <f aca="false">(D36/H36-1)</f>
        <v>-0.295729388204977</v>
      </c>
      <c r="J36" s="669" t="n">
        <v>70.034</v>
      </c>
      <c r="K36" s="670" t="n">
        <v>127.04</v>
      </c>
      <c r="L36" s="670" t="n">
        <f aca="false">K36+J36</f>
        <v>197.074</v>
      </c>
      <c r="M36" s="671" t="n">
        <f aca="false">L36/$L$5</f>
        <v>0.00229024742560705</v>
      </c>
      <c r="N36" s="670" t="n">
        <v>77.83</v>
      </c>
      <c r="O36" s="670" t="n">
        <v>180.421</v>
      </c>
      <c r="P36" s="670" t="n">
        <f aca="false">O36+N36</f>
        <v>258.251</v>
      </c>
      <c r="Q36" s="671" t="n">
        <f aca="false">(L36/P36-1)</f>
        <v>-0.236889692585895</v>
      </c>
    </row>
    <row r="37" s="667" customFormat="true" ht="18" hidden="false" customHeight="true" outlineLevel="0" collapsed="false">
      <c r="A37" s="668" t="s">
        <v>287</v>
      </c>
      <c r="B37" s="669" t="n">
        <v>20.24</v>
      </c>
      <c r="C37" s="670" t="n">
        <v>22.05</v>
      </c>
      <c r="D37" s="670" t="n">
        <f aca="false">C37+B37</f>
        <v>42.29</v>
      </c>
      <c r="E37" s="671" t="n">
        <f aca="false">D37/$D$5</f>
        <v>0.0019779456025204</v>
      </c>
      <c r="F37" s="669" t="n">
        <v>4.9</v>
      </c>
      <c r="G37" s="670" t="n">
        <v>8.9</v>
      </c>
      <c r="H37" s="670" t="n">
        <f aca="false">G37+F37</f>
        <v>13.8</v>
      </c>
      <c r="I37" s="671" t="n">
        <f aca="false">(D37/H37-1)</f>
        <v>2.06449275362319</v>
      </c>
      <c r="J37" s="669" t="n">
        <v>105.99</v>
      </c>
      <c r="K37" s="670" t="n">
        <v>111.775</v>
      </c>
      <c r="L37" s="670" t="n">
        <f aca="false">K37+J37</f>
        <v>217.765</v>
      </c>
      <c r="M37" s="671" t="n">
        <f aca="false">L37/$L$5</f>
        <v>0.00253070283567249</v>
      </c>
      <c r="N37" s="670" t="n">
        <v>23.946</v>
      </c>
      <c r="O37" s="670" t="n">
        <v>29.494</v>
      </c>
      <c r="P37" s="670" t="n">
        <f aca="false">O37+N37</f>
        <v>53.44</v>
      </c>
      <c r="Q37" s="671" t="n">
        <f aca="false">(L37/P37-1)</f>
        <v>3.07494386227545</v>
      </c>
    </row>
    <row r="38" s="667" customFormat="true" ht="18" hidden="false" customHeight="true" outlineLevel="0" collapsed="false">
      <c r="A38" s="668" t="s">
        <v>288</v>
      </c>
      <c r="B38" s="669" t="n">
        <v>11.983</v>
      </c>
      <c r="C38" s="670" t="n">
        <v>27.062</v>
      </c>
      <c r="D38" s="670" t="n">
        <f aca="false">C38+B38</f>
        <v>39.045</v>
      </c>
      <c r="E38" s="671" t="n">
        <f aca="false">D38/$D$5</f>
        <v>0.00182617370655968</v>
      </c>
      <c r="F38" s="669" t="n">
        <v>0.15</v>
      </c>
      <c r="G38" s="670" t="n">
        <v>0.17</v>
      </c>
      <c r="H38" s="670" t="n">
        <f aca="false">G38+F38</f>
        <v>0.32</v>
      </c>
      <c r="I38" s="671"/>
      <c r="J38" s="669" t="n">
        <v>15.983</v>
      </c>
      <c r="K38" s="670" t="n">
        <v>28.062</v>
      </c>
      <c r="L38" s="670" t="n">
        <f aca="false">K38+J38</f>
        <v>44.045</v>
      </c>
      <c r="M38" s="671" t="n">
        <f aca="false">L38/$L$5</f>
        <v>0.000511858225138083</v>
      </c>
      <c r="N38" s="670" t="n">
        <v>22.666</v>
      </c>
      <c r="O38" s="670" t="n">
        <v>41.229</v>
      </c>
      <c r="P38" s="670" t="n">
        <f aca="false">O38+N38</f>
        <v>63.895</v>
      </c>
      <c r="Q38" s="671" t="n">
        <f aca="false">(L38/P38-1)</f>
        <v>-0.310665936301745</v>
      </c>
    </row>
    <row r="39" s="667" customFormat="true" ht="18" hidden="false" customHeight="true" outlineLevel="0" collapsed="false">
      <c r="A39" s="668" t="s">
        <v>289</v>
      </c>
      <c r="B39" s="669" t="n">
        <v>7.79</v>
      </c>
      <c r="C39" s="670" t="n">
        <v>25.46</v>
      </c>
      <c r="D39" s="670" t="n">
        <f aca="false">C39+B39</f>
        <v>33.25</v>
      </c>
      <c r="E39" s="671" t="n">
        <f aca="false">D39/$D$5</f>
        <v>0.00155513575984401</v>
      </c>
      <c r="F39" s="669" t="n">
        <v>10.35</v>
      </c>
      <c r="G39" s="670" t="n">
        <v>20.678</v>
      </c>
      <c r="H39" s="670" t="n">
        <f aca="false">G39+F39</f>
        <v>31.028</v>
      </c>
      <c r="I39" s="671" t="n">
        <f aca="false">(D39/H39-1)</f>
        <v>0.0716127368828157</v>
      </c>
      <c r="J39" s="669" t="n">
        <v>28.605</v>
      </c>
      <c r="K39" s="670" t="n">
        <v>65.776</v>
      </c>
      <c r="L39" s="670" t="n">
        <f aca="false">K39+J39</f>
        <v>94.381</v>
      </c>
      <c r="M39" s="671" t="n">
        <f aca="false">L39/$L$5</f>
        <v>0.00109682577243177</v>
      </c>
      <c r="N39" s="670" t="n">
        <v>63.304</v>
      </c>
      <c r="O39" s="670" t="n">
        <v>109.404</v>
      </c>
      <c r="P39" s="670" t="n">
        <f aca="false">O39+N39</f>
        <v>172.708</v>
      </c>
      <c r="Q39" s="671" t="n">
        <f aca="false">(L39/P39-1)</f>
        <v>-0.453522708849619</v>
      </c>
    </row>
    <row r="40" s="667" customFormat="true" ht="18" hidden="false" customHeight="true" outlineLevel="0" collapsed="false">
      <c r="A40" s="672" t="s">
        <v>212</v>
      </c>
      <c r="B40" s="673" t="n">
        <v>215.348</v>
      </c>
      <c r="C40" s="674" t="n">
        <v>315.795</v>
      </c>
      <c r="D40" s="674" t="n">
        <f aca="false">C40+B40</f>
        <v>531.143</v>
      </c>
      <c r="E40" s="675" t="n">
        <f aca="false">D40/$D$5</f>
        <v>0.0248420894102504</v>
      </c>
      <c r="F40" s="673" t="n">
        <v>343.412</v>
      </c>
      <c r="G40" s="674" t="n">
        <v>410.892</v>
      </c>
      <c r="H40" s="674" t="n">
        <f aca="false">G40+F40</f>
        <v>754.304</v>
      </c>
      <c r="I40" s="675" t="n">
        <f aca="false">(D40/H40-1)</f>
        <v>-0.295850214237231</v>
      </c>
      <c r="J40" s="673" t="n">
        <v>1541.321</v>
      </c>
      <c r="K40" s="674" t="n">
        <v>2053.705</v>
      </c>
      <c r="L40" s="674" t="n">
        <f aca="false">K40+J40</f>
        <v>3595.026</v>
      </c>
      <c r="M40" s="675" t="n">
        <f aca="false">L40/$L$5</f>
        <v>0.0417787178495916</v>
      </c>
      <c r="N40" s="673" t="n">
        <v>1551.725</v>
      </c>
      <c r="O40" s="674" t="n">
        <v>1965.81</v>
      </c>
      <c r="P40" s="674" t="n">
        <f aca="false">O40+N40</f>
        <v>3517.535</v>
      </c>
      <c r="Q40" s="675" t="n">
        <f aca="false">(L40/P40-1)</f>
        <v>0.0220299158359478</v>
      </c>
    </row>
    <row r="41" customFormat="false" ht="13.1" hidden="false" customHeight="false" outlineLevel="0" collapsed="false">
      <c r="A41" s="130" t="s">
        <v>290</v>
      </c>
    </row>
    <row r="42" customFormat="false" ht="13.1" hidden="false" customHeight="false" outlineLevel="0" collapsed="false">
      <c r="A42" s="130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920138888888889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1" sqref="R12 A20"/>
    </sheetView>
  </sheetViews>
  <sheetFormatPr defaultColWidth="7.9921875" defaultRowHeight="12.4" zeroHeight="false" outlineLevelRow="0" outlineLevelCol="0"/>
  <cols>
    <col collapsed="false" customWidth="true" hidden="false" outlineLevel="0" max="1" min="1" style="676" width="15.12"/>
    <col collapsed="false" customWidth="true" hidden="false" outlineLevel="0" max="2" min="2" style="676" width="6.61"/>
    <col collapsed="false" customWidth="true" hidden="false" outlineLevel="0" max="3" min="3" style="676" width="7.74"/>
    <col collapsed="false" customWidth="true" hidden="false" outlineLevel="0" max="4" min="4" style="676" width="7.24"/>
    <col collapsed="false" customWidth="true" hidden="false" outlineLevel="0" max="5" min="5" style="676" width="6.86"/>
    <col collapsed="false" customWidth="true" hidden="false" outlineLevel="0" max="6" min="6" style="676" width="7.37"/>
    <col collapsed="false" customWidth="true" hidden="false" outlineLevel="0" max="7" min="7" style="676" width="8.99"/>
    <col collapsed="false" customWidth="true" hidden="false" outlineLevel="0" max="8" min="8" style="676" width="6.74"/>
    <col collapsed="false" customWidth="true" hidden="false" outlineLevel="0" max="9" min="9" style="676" width="7.11"/>
    <col collapsed="false" customWidth="true" hidden="false" outlineLevel="0" max="12" min="10" style="676" width="8.12"/>
    <col collapsed="false" customWidth="true" hidden="false" outlineLevel="0" max="13" min="13" style="676" width="7.11"/>
    <col collapsed="false" customWidth="true" hidden="false" outlineLevel="0" max="14" min="14" style="676" width="7.87"/>
    <col collapsed="false" customWidth="true" hidden="false" outlineLevel="0" max="15" min="15" style="676" width="9.24"/>
    <col collapsed="false" customWidth="false" hidden="false" outlineLevel="0" max="16" min="16" style="676" width="7.99"/>
    <col collapsed="false" customWidth="true" hidden="false" outlineLevel="0" max="17" min="17" style="676" width="7.24"/>
    <col collapsed="false" customWidth="false" hidden="false" outlineLevel="0" max="257" min="18" style="676" width="7.99"/>
  </cols>
  <sheetData>
    <row r="1" customFormat="false" ht="24" hidden="false" customHeight="true" outlineLevel="0" collapsed="false">
      <c r="A1" s="677" t="s">
        <v>291</v>
      </c>
      <c r="B1" s="677"/>
      <c r="C1" s="677"/>
      <c r="D1" s="677"/>
      <c r="E1" s="677"/>
      <c r="F1" s="677"/>
      <c r="G1" s="677"/>
      <c r="H1" s="677"/>
      <c r="I1" s="677"/>
      <c r="J1" s="677"/>
      <c r="K1" s="677"/>
      <c r="L1" s="677"/>
      <c r="M1" s="677"/>
      <c r="N1" s="677"/>
      <c r="O1" s="677"/>
      <c r="P1" s="677"/>
      <c r="Q1" s="677"/>
    </row>
    <row r="2" customFormat="false" ht="15.85" hidden="false" customHeight="true" outlineLevel="0" collapsed="false">
      <c r="A2" s="678" t="s">
        <v>242</v>
      </c>
      <c r="B2" s="679" t="s">
        <v>36</v>
      </c>
      <c r="C2" s="679"/>
      <c r="D2" s="679"/>
      <c r="E2" s="679"/>
      <c r="F2" s="679"/>
      <c r="G2" s="679"/>
      <c r="H2" s="679"/>
      <c r="I2" s="679"/>
      <c r="J2" s="679" t="s">
        <v>37</v>
      </c>
      <c r="K2" s="679"/>
      <c r="L2" s="679"/>
      <c r="M2" s="679"/>
      <c r="N2" s="679"/>
      <c r="O2" s="679"/>
      <c r="P2" s="679"/>
      <c r="Q2" s="679"/>
    </row>
    <row r="3" s="684" customFormat="true" ht="26.2" hidden="false" customHeight="true" outlineLevel="0" collapsed="false">
      <c r="A3" s="678"/>
      <c r="B3" s="680" t="s">
        <v>38</v>
      </c>
      <c r="C3" s="680"/>
      <c r="D3" s="680"/>
      <c r="E3" s="681" t="s">
        <v>39</v>
      </c>
      <c r="F3" s="680" t="s">
        <v>40</v>
      </c>
      <c r="G3" s="680"/>
      <c r="H3" s="680"/>
      <c r="I3" s="682" t="s">
        <v>41</v>
      </c>
      <c r="J3" s="683" t="s">
        <v>53</v>
      </c>
      <c r="K3" s="683"/>
      <c r="L3" s="683"/>
      <c r="M3" s="681" t="s">
        <v>39</v>
      </c>
      <c r="N3" s="683" t="s">
        <v>54</v>
      </c>
      <c r="O3" s="683"/>
      <c r="P3" s="683"/>
      <c r="Q3" s="681" t="s">
        <v>41</v>
      </c>
    </row>
    <row r="4" s="684" customFormat="true" ht="25.45" hidden="false" customHeight="false" outlineLevel="0" collapsed="false">
      <c r="A4" s="678"/>
      <c r="B4" s="685" t="s">
        <v>8</v>
      </c>
      <c r="C4" s="686" t="s">
        <v>9</v>
      </c>
      <c r="D4" s="686" t="s">
        <v>10</v>
      </c>
      <c r="E4" s="681"/>
      <c r="F4" s="685" t="s">
        <v>8</v>
      </c>
      <c r="G4" s="686" t="s">
        <v>9</v>
      </c>
      <c r="H4" s="686" t="s">
        <v>10</v>
      </c>
      <c r="I4" s="682"/>
      <c r="J4" s="685" t="s">
        <v>8</v>
      </c>
      <c r="K4" s="686" t="s">
        <v>9</v>
      </c>
      <c r="L4" s="686" t="s">
        <v>10</v>
      </c>
      <c r="M4" s="681"/>
      <c r="N4" s="685" t="s">
        <v>8</v>
      </c>
      <c r="O4" s="686" t="s">
        <v>9</v>
      </c>
      <c r="P4" s="686" t="s">
        <v>10</v>
      </c>
      <c r="Q4" s="681"/>
    </row>
    <row r="5" s="692" customFormat="true" ht="18" hidden="false" customHeight="true" outlineLevel="0" collapsed="false">
      <c r="A5" s="687" t="s">
        <v>44</v>
      </c>
      <c r="B5" s="688" t="n">
        <f aca="false">SUM(B6:B19)</f>
        <v>184373</v>
      </c>
      <c r="C5" s="689" t="n">
        <f aca="false">SUM(C6:C19)</f>
        <v>174199</v>
      </c>
      <c r="D5" s="690" t="n">
        <f aca="false">C5+B5</f>
        <v>358572</v>
      </c>
      <c r="E5" s="691" t="n">
        <f aca="false">D5/$D$5</f>
        <v>1</v>
      </c>
      <c r="F5" s="688" t="n">
        <f aca="false">SUM(F6:F19)</f>
        <v>175900</v>
      </c>
      <c r="G5" s="689" t="n">
        <f aca="false">SUM(G6:G19)</f>
        <v>164054</v>
      </c>
      <c r="H5" s="690" t="n">
        <f aca="false">G5+F5</f>
        <v>339954</v>
      </c>
      <c r="I5" s="691" t="n">
        <f aca="false">(D5/H5-1)</f>
        <v>0.054766233078593</v>
      </c>
      <c r="J5" s="688" t="n">
        <f aca="false">SUM(J6:J19)</f>
        <v>805568</v>
      </c>
      <c r="K5" s="689" t="n">
        <f aca="false">SUM(K6:K19)</f>
        <v>720092</v>
      </c>
      <c r="L5" s="690" t="n">
        <f aca="false">K5+J5</f>
        <v>1525660</v>
      </c>
      <c r="M5" s="691" t="n">
        <f aca="false">L5/$L$5</f>
        <v>1</v>
      </c>
      <c r="N5" s="688" t="n">
        <f aca="false">SUM(N6:N19)</f>
        <v>724997</v>
      </c>
      <c r="O5" s="689" t="n">
        <f aca="false">SUM(O6:O19)</f>
        <v>638375</v>
      </c>
      <c r="P5" s="690" t="n">
        <f aca="false">O5+N5</f>
        <v>1363372</v>
      </c>
      <c r="Q5" s="691" t="n">
        <f aca="false">(L5/P5-1)</f>
        <v>0.119034276778458</v>
      </c>
    </row>
    <row r="6" s="692" customFormat="true" ht="19.1" hidden="false" customHeight="true" outlineLevel="0" collapsed="false">
      <c r="A6" s="693" t="s">
        <v>243</v>
      </c>
      <c r="B6" s="694" t="n">
        <v>116572</v>
      </c>
      <c r="C6" s="695" t="n">
        <v>113727</v>
      </c>
      <c r="D6" s="695" t="n">
        <f aca="false">C6+B6</f>
        <v>230299</v>
      </c>
      <c r="E6" s="696" t="n">
        <f aca="false">D6/$D$5</f>
        <v>0.642267103956806</v>
      </c>
      <c r="F6" s="694" t="n">
        <v>115020</v>
      </c>
      <c r="G6" s="695" t="n">
        <v>106864</v>
      </c>
      <c r="H6" s="695" t="n">
        <f aca="false">G6+F6</f>
        <v>221884</v>
      </c>
      <c r="I6" s="696" t="n">
        <f aca="false">(D6/H6-1)</f>
        <v>0.0379252221881703</v>
      </c>
      <c r="J6" s="694" t="n">
        <v>501327</v>
      </c>
      <c r="K6" s="695" t="n">
        <v>469250</v>
      </c>
      <c r="L6" s="695" t="n">
        <f aca="false">K6+J6</f>
        <v>970577</v>
      </c>
      <c r="M6" s="696" t="n">
        <f aca="false">L6/$L$5</f>
        <v>0.636168608995451</v>
      </c>
      <c r="N6" s="695" t="n">
        <v>461760</v>
      </c>
      <c r="O6" s="695" t="n">
        <v>415637</v>
      </c>
      <c r="P6" s="695" t="n">
        <f aca="false">O6+N6</f>
        <v>877397</v>
      </c>
      <c r="Q6" s="696" t="n">
        <f aca="false">(L6/P6-1)</f>
        <v>0.106200499887736</v>
      </c>
    </row>
    <row r="7" s="692" customFormat="true" ht="19.1" hidden="false" customHeight="true" outlineLevel="0" collapsed="false">
      <c r="A7" s="693" t="s">
        <v>245</v>
      </c>
      <c r="B7" s="694" t="n">
        <v>21519</v>
      </c>
      <c r="C7" s="695" t="n">
        <v>18726</v>
      </c>
      <c r="D7" s="695" t="n">
        <f aca="false">C7+B7</f>
        <v>40245</v>
      </c>
      <c r="E7" s="696" t="n">
        <f aca="false">D7/$D$5</f>
        <v>0.112236872929286</v>
      </c>
      <c r="F7" s="694" t="n">
        <v>18586</v>
      </c>
      <c r="G7" s="695" t="n">
        <v>17924</v>
      </c>
      <c r="H7" s="695" t="n">
        <f aca="false">G7+F7</f>
        <v>36510</v>
      </c>
      <c r="I7" s="696" t="n">
        <f aca="false">(D7/H7-1)</f>
        <v>0.102300739523418</v>
      </c>
      <c r="J7" s="694" t="n">
        <v>94099</v>
      </c>
      <c r="K7" s="695" t="n">
        <v>78904</v>
      </c>
      <c r="L7" s="695" t="n">
        <f aca="false">K7+J7</f>
        <v>173003</v>
      </c>
      <c r="M7" s="696" t="n">
        <f aca="false">L7/$L$5</f>
        <v>0.113395514072598</v>
      </c>
      <c r="N7" s="695" t="n">
        <v>76587</v>
      </c>
      <c r="O7" s="695" t="n">
        <v>68399</v>
      </c>
      <c r="P7" s="695" t="n">
        <f aca="false">O7+N7</f>
        <v>144986</v>
      </c>
      <c r="Q7" s="696" t="n">
        <f aca="false">(L7/P7-1)</f>
        <v>0.19323934724732</v>
      </c>
    </row>
    <row r="8" s="692" customFormat="true" ht="19.1" hidden="false" customHeight="true" outlineLevel="0" collapsed="false">
      <c r="A8" s="693" t="s">
        <v>244</v>
      </c>
      <c r="B8" s="694" t="n">
        <v>19092</v>
      </c>
      <c r="C8" s="695" t="n">
        <v>17289</v>
      </c>
      <c r="D8" s="695" t="n">
        <f aca="false">C8+B8</f>
        <v>36381</v>
      </c>
      <c r="E8" s="696" t="n">
        <f aca="false">D8/$D$5</f>
        <v>0.10146079448479</v>
      </c>
      <c r="F8" s="694" t="n">
        <v>18331</v>
      </c>
      <c r="G8" s="695" t="n">
        <v>16602</v>
      </c>
      <c r="H8" s="695" t="n">
        <f aca="false">G8+F8</f>
        <v>34933</v>
      </c>
      <c r="I8" s="696" t="n">
        <f aca="false">(D8/H8-1)</f>
        <v>0.0414507772020725</v>
      </c>
      <c r="J8" s="694" t="n">
        <v>86564</v>
      </c>
      <c r="K8" s="695" t="n">
        <v>69114</v>
      </c>
      <c r="L8" s="695" t="n">
        <f aca="false">K8+J8</f>
        <v>155678</v>
      </c>
      <c r="M8" s="696" t="n">
        <f aca="false">L8/$L$5</f>
        <v>0.102039772950723</v>
      </c>
      <c r="N8" s="695" t="n">
        <v>78414</v>
      </c>
      <c r="O8" s="695" t="n">
        <v>61449</v>
      </c>
      <c r="P8" s="695" t="n">
        <f aca="false">O8+N8</f>
        <v>139863</v>
      </c>
      <c r="Q8" s="696" t="n">
        <f aca="false">(L8/P8-1)</f>
        <v>0.113074937617526</v>
      </c>
    </row>
    <row r="9" s="692" customFormat="true" ht="19.1" hidden="false" customHeight="true" outlineLevel="0" collapsed="false">
      <c r="A9" s="693" t="s">
        <v>246</v>
      </c>
      <c r="B9" s="694" t="n">
        <v>8273</v>
      </c>
      <c r="C9" s="695" t="n">
        <v>8258</v>
      </c>
      <c r="D9" s="695" t="n">
        <f aca="false">C9+B9</f>
        <v>16531</v>
      </c>
      <c r="E9" s="696" t="n">
        <f aca="false">D9/$D$5</f>
        <v>0.0461023169684192</v>
      </c>
      <c r="F9" s="694" t="n">
        <v>7799</v>
      </c>
      <c r="G9" s="695" t="n">
        <v>7802</v>
      </c>
      <c r="H9" s="695" t="n">
        <f aca="false">G9+F9</f>
        <v>15601</v>
      </c>
      <c r="I9" s="696" t="n">
        <f aca="false">(D9/H9-1)</f>
        <v>0.059611563361323</v>
      </c>
      <c r="J9" s="694" t="n">
        <v>33910</v>
      </c>
      <c r="K9" s="695" t="n">
        <v>33073</v>
      </c>
      <c r="L9" s="695" t="n">
        <f aca="false">K9+J9</f>
        <v>66983</v>
      </c>
      <c r="M9" s="696" t="n">
        <f aca="false">L9/$L$5</f>
        <v>0.0439042774930194</v>
      </c>
      <c r="N9" s="695" t="n">
        <v>34216</v>
      </c>
      <c r="O9" s="695" t="n">
        <v>31483</v>
      </c>
      <c r="P9" s="695" t="n">
        <f aca="false">O9+N9</f>
        <v>65699</v>
      </c>
      <c r="Q9" s="696" t="n">
        <f aca="false">(L9/P9-1)</f>
        <v>0.0195436764638732</v>
      </c>
    </row>
    <row r="10" s="692" customFormat="true" ht="19.1" hidden="false" customHeight="true" outlineLevel="0" collapsed="false">
      <c r="A10" s="693" t="s">
        <v>247</v>
      </c>
      <c r="B10" s="694" t="n">
        <v>7775</v>
      </c>
      <c r="C10" s="695" t="n">
        <v>7129</v>
      </c>
      <c r="D10" s="695" t="n">
        <f aca="false">C10+B10</f>
        <v>14904</v>
      </c>
      <c r="E10" s="696" t="n">
        <f aca="false">D10/$D$5</f>
        <v>0.0415648740002008</v>
      </c>
      <c r="F10" s="694" t="n">
        <v>7269</v>
      </c>
      <c r="G10" s="695" t="n">
        <v>7046</v>
      </c>
      <c r="H10" s="695" t="n">
        <f aca="false">G10+F10</f>
        <v>14315</v>
      </c>
      <c r="I10" s="696" t="n">
        <f aca="false">(D10/H10-1)</f>
        <v>0.0411456514146</v>
      </c>
      <c r="J10" s="694" t="n">
        <v>37097</v>
      </c>
      <c r="K10" s="695" t="n">
        <v>31664</v>
      </c>
      <c r="L10" s="695" t="n">
        <f aca="false">K10+J10</f>
        <v>68761</v>
      </c>
      <c r="M10" s="696" t="n">
        <f aca="false">L10/$L$5</f>
        <v>0.0450696747637088</v>
      </c>
      <c r="N10" s="695" t="n">
        <v>31894</v>
      </c>
      <c r="O10" s="695" t="n">
        <v>29411</v>
      </c>
      <c r="P10" s="695" t="n">
        <f aca="false">O10+N10</f>
        <v>61305</v>
      </c>
      <c r="Q10" s="696" t="n">
        <f aca="false">(L10/P10-1)</f>
        <v>0.121621401190767</v>
      </c>
    </row>
    <row r="11" s="692" customFormat="true" ht="19.1" hidden="false" customHeight="true" outlineLevel="0" collapsed="false">
      <c r="A11" s="693" t="s">
        <v>251</v>
      </c>
      <c r="B11" s="694" t="n">
        <v>4216</v>
      </c>
      <c r="C11" s="695" t="n">
        <v>3316</v>
      </c>
      <c r="D11" s="695" t="n">
        <f aca="false">C11+B11</f>
        <v>7532</v>
      </c>
      <c r="E11" s="696" t="n">
        <f aca="false">D11/$D$5</f>
        <v>0.0210055442142722</v>
      </c>
      <c r="F11" s="694" t="n">
        <v>2913</v>
      </c>
      <c r="G11" s="695" t="n">
        <v>2846</v>
      </c>
      <c r="H11" s="695" t="n">
        <f aca="false">G11+F11</f>
        <v>5759</v>
      </c>
      <c r="I11" s="696" t="n">
        <f aca="false">(D11/H11-1)</f>
        <v>0.30786594894947</v>
      </c>
      <c r="J11" s="694" t="n">
        <v>19869</v>
      </c>
      <c r="K11" s="695" t="n">
        <v>13324</v>
      </c>
      <c r="L11" s="695" t="n">
        <f aca="false">K11+J11</f>
        <v>33193</v>
      </c>
      <c r="M11" s="696" t="n">
        <f aca="false">L11/$L$5</f>
        <v>0.0217564857176566</v>
      </c>
      <c r="N11" s="695" t="n">
        <v>15491</v>
      </c>
      <c r="O11" s="695" t="n">
        <v>11118</v>
      </c>
      <c r="P11" s="695" t="n">
        <f aca="false">O11+N11</f>
        <v>26609</v>
      </c>
      <c r="Q11" s="696" t="n">
        <f aca="false">(L11/P11-1)</f>
        <v>0.247435078356947</v>
      </c>
    </row>
    <row r="12" s="692" customFormat="true" ht="19.1" hidden="false" customHeight="true" outlineLevel="0" collapsed="false">
      <c r="A12" s="693" t="s">
        <v>249</v>
      </c>
      <c r="B12" s="694" t="n">
        <v>2474</v>
      </c>
      <c r="C12" s="695" t="n">
        <v>2246</v>
      </c>
      <c r="D12" s="695" t="n">
        <f aca="false">C12+B12</f>
        <v>4720</v>
      </c>
      <c r="E12" s="696" t="n">
        <f aca="false">D12/$D$5</f>
        <v>0.0131633256361344</v>
      </c>
      <c r="F12" s="694" t="n">
        <v>2392</v>
      </c>
      <c r="G12" s="695" t="n">
        <v>2034</v>
      </c>
      <c r="H12" s="695" t="n">
        <f aca="false">G12+F12</f>
        <v>4426</v>
      </c>
      <c r="I12" s="696" t="n">
        <f aca="false">(D12/H12-1)</f>
        <v>0.0664256665160417</v>
      </c>
      <c r="J12" s="694" t="n">
        <v>12275</v>
      </c>
      <c r="K12" s="695" t="n">
        <v>9613</v>
      </c>
      <c r="L12" s="695" t="n">
        <f aca="false">K12+J12</f>
        <v>21888</v>
      </c>
      <c r="M12" s="696" t="n">
        <f aca="false">L12/$L$5</f>
        <v>0.0143465778744937</v>
      </c>
      <c r="N12" s="695" t="n">
        <v>10473</v>
      </c>
      <c r="O12" s="695" t="n">
        <v>8640</v>
      </c>
      <c r="P12" s="695" t="n">
        <f aca="false">O12+N12</f>
        <v>19113</v>
      </c>
      <c r="Q12" s="696" t="n">
        <f aca="false">(L12/P12-1)</f>
        <v>0.145189138282844</v>
      </c>
    </row>
    <row r="13" s="692" customFormat="true" ht="19.1" hidden="false" customHeight="true" outlineLevel="0" collapsed="false">
      <c r="A13" s="693" t="s">
        <v>292</v>
      </c>
      <c r="B13" s="694" t="n">
        <v>1279</v>
      </c>
      <c r="C13" s="695" t="n">
        <v>1231</v>
      </c>
      <c r="D13" s="695" t="n">
        <f aca="false">C13+B13</f>
        <v>2510</v>
      </c>
      <c r="E13" s="696" t="n">
        <f aca="false">D13/$D$5</f>
        <v>0.00699998884463929</v>
      </c>
      <c r="F13" s="694" t="n">
        <v>1130</v>
      </c>
      <c r="G13" s="695" t="n">
        <v>1068</v>
      </c>
      <c r="H13" s="695" t="n">
        <f aca="false">G13+F13</f>
        <v>2198</v>
      </c>
      <c r="I13" s="696" t="n">
        <f aca="false">(D13/H13-1)</f>
        <v>0.141947224749773</v>
      </c>
      <c r="J13" s="694" t="n">
        <v>5646</v>
      </c>
      <c r="K13" s="695" t="n">
        <v>4937</v>
      </c>
      <c r="L13" s="695" t="n">
        <f aca="false">K13+J13</f>
        <v>10583</v>
      </c>
      <c r="M13" s="696" t="n">
        <f aca="false">L13/$L$5</f>
        <v>0.0069366700313307</v>
      </c>
      <c r="N13" s="695" t="n">
        <v>4797</v>
      </c>
      <c r="O13" s="695" t="n">
        <v>4343</v>
      </c>
      <c r="P13" s="695" t="n">
        <f aca="false">O13+N13</f>
        <v>9140</v>
      </c>
      <c r="Q13" s="696" t="n">
        <f aca="false">(L13/P13-1)</f>
        <v>0.157877461706783</v>
      </c>
    </row>
    <row r="14" s="692" customFormat="true" ht="19.1" hidden="false" customHeight="true" outlineLevel="0" collapsed="false">
      <c r="A14" s="693" t="s">
        <v>258</v>
      </c>
      <c r="B14" s="694" t="n">
        <v>894</v>
      </c>
      <c r="C14" s="695" t="n">
        <v>479</v>
      </c>
      <c r="D14" s="695" t="n">
        <f aca="false">C14+B14</f>
        <v>1373</v>
      </c>
      <c r="E14" s="696" t="n">
        <f aca="false">D14/$D$5</f>
        <v>0.00382907756322301</v>
      </c>
      <c r="F14" s="694" t="n">
        <v>745</v>
      </c>
      <c r="G14" s="695" t="n">
        <v>527</v>
      </c>
      <c r="H14" s="695" t="n">
        <f aca="false">G14+F14</f>
        <v>1272</v>
      </c>
      <c r="I14" s="696" t="n">
        <f aca="false">(D14/H14-1)</f>
        <v>0.0794025157232705</v>
      </c>
      <c r="J14" s="694" t="n">
        <v>4291</v>
      </c>
      <c r="K14" s="695" t="n">
        <v>2055</v>
      </c>
      <c r="L14" s="695" t="n">
        <f aca="false">K14+J14</f>
        <v>6346</v>
      </c>
      <c r="M14" s="696" t="n">
        <f aca="false">L14/$L$5</f>
        <v>0.00415951129347299</v>
      </c>
      <c r="N14" s="695" t="n">
        <v>3829</v>
      </c>
      <c r="O14" s="695" t="n">
        <v>2067</v>
      </c>
      <c r="P14" s="695" t="n">
        <f aca="false">O14+N14</f>
        <v>5896</v>
      </c>
      <c r="Q14" s="696" t="n">
        <f aca="false">(L14/P14-1)</f>
        <v>0.0763229308005426</v>
      </c>
    </row>
    <row r="15" s="692" customFormat="true" ht="19.1" hidden="false" customHeight="true" outlineLevel="0" collapsed="false">
      <c r="A15" s="693" t="s">
        <v>256</v>
      </c>
      <c r="B15" s="694" t="n">
        <v>644</v>
      </c>
      <c r="C15" s="695" t="n">
        <v>464</v>
      </c>
      <c r="D15" s="695" t="n">
        <f aca="false">C15+B15</f>
        <v>1108</v>
      </c>
      <c r="E15" s="696" t="n">
        <f aca="false">D15/$D$5</f>
        <v>0.00309003491627902</v>
      </c>
      <c r="F15" s="694" t="n">
        <v>643</v>
      </c>
      <c r="G15" s="695" t="n">
        <v>470</v>
      </c>
      <c r="H15" s="695" t="n">
        <f aca="false">G15+F15</f>
        <v>1113</v>
      </c>
      <c r="I15" s="696" t="n">
        <f aca="false">(D15/H15-1)</f>
        <v>-0.00449236298292899</v>
      </c>
      <c r="J15" s="694" t="n">
        <v>3262</v>
      </c>
      <c r="K15" s="695" t="n">
        <v>1950</v>
      </c>
      <c r="L15" s="695" t="n">
        <f aca="false">K15+J15</f>
        <v>5212</v>
      </c>
      <c r="M15" s="696" t="n">
        <f aca="false">L15/$L$5</f>
        <v>0.00341622642004116</v>
      </c>
      <c r="N15" s="695" t="n">
        <v>2877</v>
      </c>
      <c r="O15" s="695" t="n">
        <v>1929</v>
      </c>
      <c r="P15" s="695" t="n">
        <f aca="false">O15+N15</f>
        <v>4806</v>
      </c>
      <c r="Q15" s="696" t="n">
        <f aca="false">(L15/P15-1)</f>
        <v>0.0844777361631295</v>
      </c>
    </row>
    <row r="16" s="692" customFormat="true" ht="19.1" hidden="false" customHeight="true" outlineLevel="0" collapsed="false">
      <c r="A16" s="693" t="s">
        <v>253</v>
      </c>
      <c r="B16" s="694" t="n">
        <v>512</v>
      </c>
      <c r="C16" s="695" t="n">
        <v>455</v>
      </c>
      <c r="D16" s="695" t="n">
        <f aca="false">C16+B16</f>
        <v>967</v>
      </c>
      <c r="E16" s="696" t="n">
        <f aca="false">D16/$D$5</f>
        <v>0.00269680845130127</v>
      </c>
      <c r="F16" s="694" t="n">
        <v>404</v>
      </c>
      <c r="G16" s="695" t="n">
        <v>351</v>
      </c>
      <c r="H16" s="695" t="n">
        <f aca="false">G16+F16</f>
        <v>755</v>
      </c>
      <c r="I16" s="696" t="n">
        <f aca="false">(D16/H16-1)</f>
        <v>0.280794701986755</v>
      </c>
      <c r="J16" s="694" t="n">
        <v>2199</v>
      </c>
      <c r="K16" s="695" t="n">
        <v>1830</v>
      </c>
      <c r="L16" s="695" t="n">
        <f aca="false">K16+J16</f>
        <v>4029</v>
      </c>
      <c r="M16" s="696" t="n">
        <f aca="false">L16/$L$5</f>
        <v>0.00264082429899191</v>
      </c>
      <c r="N16" s="695" t="n">
        <v>1719</v>
      </c>
      <c r="O16" s="695" t="n">
        <v>1437</v>
      </c>
      <c r="P16" s="695" t="n">
        <f aca="false">O16+N16</f>
        <v>3156</v>
      </c>
      <c r="Q16" s="696" t="n">
        <f aca="false">(L16/P16-1)</f>
        <v>0.276615969581749</v>
      </c>
    </row>
    <row r="17" s="692" customFormat="true" ht="19.1" hidden="false" customHeight="true" outlineLevel="0" collapsed="false">
      <c r="A17" s="693" t="s">
        <v>252</v>
      </c>
      <c r="B17" s="694" t="n">
        <v>366</v>
      </c>
      <c r="C17" s="695" t="n">
        <v>208</v>
      </c>
      <c r="D17" s="695" t="n">
        <f aca="false">C17+B17</f>
        <v>574</v>
      </c>
      <c r="E17" s="696" t="n">
        <f aca="false">D17/$D$5</f>
        <v>0.00160079426168245</v>
      </c>
      <c r="F17" s="694" t="n">
        <v>306</v>
      </c>
      <c r="G17" s="695" t="n">
        <v>247</v>
      </c>
      <c r="H17" s="695" t="n">
        <f aca="false">G17+F17</f>
        <v>553</v>
      </c>
      <c r="I17" s="696" t="n">
        <f aca="false">(D17/H17-1)</f>
        <v>0.0379746835443038</v>
      </c>
      <c r="J17" s="694" t="n">
        <v>2115</v>
      </c>
      <c r="K17" s="695" t="n">
        <v>1672</v>
      </c>
      <c r="L17" s="695" t="n">
        <f aca="false">K17+J17</f>
        <v>3787</v>
      </c>
      <c r="M17" s="696" t="n">
        <f aca="false">L17/$L$5</f>
        <v>0.00248220442300381</v>
      </c>
      <c r="N17" s="695" t="n">
        <v>1499</v>
      </c>
      <c r="O17" s="695" t="n">
        <v>1232</v>
      </c>
      <c r="P17" s="695" t="n">
        <f aca="false">O17+N17</f>
        <v>2731</v>
      </c>
      <c r="Q17" s="696" t="n">
        <f aca="false">(L17/P17-1)</f>
        <v>0.386671548883193</v>
      </c>
    </row>
    <row r="18" s="692" customFormat="true" ht="19.1" hidden="false" customHeight="true" outlineLevel="0" collapsed="false">
      <c r="A18" s="693" t="s">
        <v>254</v>
      </c>
      <c r="B18" s="694" t="n">
        <v>262</v>
      </c>
      <c r="C18" s="695" t="n">
        <v>184</v>
      </c>
      <c r="D18" s="695" t="n">
        <f aca="false">C18+B18</f>
        <v>446</v>
      </c>
      <c r="E18" s="696" t="n">
        <f aca="false">D18/$D$5</f>
        <v>0.00124382271900762</v>
      </c>
      <c r="F18" s="694" t="n">
        <v>171</v>
      </c>
      <c r="G18" s="695" t="n">
        <v>102</v>
      </c>
      <c r="H18" s="695" t="n">
        <f aca="false">G18+F18</f>
        <v>273</v>
      </c>
      <c r="I18" s="696" t="n">
        <f aca="false">(D18/H18-1)</f>
        <v>0.633699633699634</v>
      </c>
      <c r="J18" s="694" t="n">
        <v>965</v>
      </c>
      <c r="K18" s="695" t="n">
        <v>786</v>
      </c>
      <c r="L18" s="695" t="n">
        <f aca="false">K18+J18</f>
        <v>1751</v>
      </c>
      <c r="M18" s="696" t="n">
        <f aca="false">L18/$L$5</f>
        <v>0.00114770001179817</v>
      </c>
      <c r="N18" s="695" t="n">
        <v>720</v>
      </c>
      <c r="O18" s="695" t="n">
        <v>471</v>
      </c>
      <c r="P18" s="695" t="n">
        <f aca="false">O18+N18</f>
        <v>1191</v>
      </c>
      <c r="Q18" s="696" t="n">
        <f aca="false">(L18/P18-1)</f>
        <v>0.470193115029387</v>
      </c>
    </row>
    <row r="19" s="692" customFormat="true" ht="19.1" hidden="false" customHeight="true" outlineLevel="0" collapsed="false">
      <c r="A19" s="697" t="s">
        <v>212</v>
      </c>
      <c r="B19" s="698" t="n">
        <v>495</v>
      </c>
      <c r="C19" s="699" t="n">
        <v>487</v>
      </c>
      <c r="D19" s="699" t="n">
        <f aca="false">C19+B19</f>
        <v>982</v>
      </c>
      <c r="E19" s="700" t="n">
        <f aca="false">D19/$D$5</f>
        <v>0.00273864105395848</v>
      </c>
      <c r="F19" s="698" t="n">
        <v>191</v>
      </c>
      <c r="G19" s="699" t="n">
        <v>171</v>
      </c>
      <c r="H19" s="699" t="n">
        <f aca="false">G19+F19</f>
        <v>362</v>
      </c>
      <c r="I19" s="700" t="n">
        <f aca="false">(D19/H19-1)</f>
        <v>1.71270718232044</v>
      </c>
      <c r="J19" s="698" t="n">
        <v>1949</v>
      </c>
      <c r="K19" s="699" t="n">
        <v>1920</v>
      </c>
      <c r="L19" s="699" t="n">
        <f aca="false">K19+J19</f>
        <v>3869</v>
      </c>
      <c r="M19" s="700" t="n">
        <f aca="false">L19/$L$5</f>
        <v>0.00253595165371053</v>
      </c>
      <c r="N19" s="698" t="n">
        <v>721</v>
      </c>
      <c r="O19" s="699" t="n">
        <v>759</v>
      </c>
      <c r="P19" s="699" t="n">
        <f aca="false">O19+N19</f>
        <v>1480</v>
      </c>
      <c r="Q19" s="700" t="n">
        <f aca="false">(L19/P19-1)</f>
        <v>1.61418918918919</v>
      </c>
    </row>
    <row r="20" customFormat="false" ht="13.1" hidden="false" customHeight="false" outlineLevel="0" collapsed="false">
      <c r="A20" s="701" t="s">
        <v>293</v>
      </c>
    </row>
    <row r="21" customFormat="false" ht="13.1" hidden="false" customHeight="false" outlineLevel="0" collapsed="false">
      <c r="A21" s="701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J26 A1:Q1"/>
    </sheetView>
  </sheetViews>
  <sheetFormatPr defaultColWidth="7.9921875" defaultRowHeight="12.4" zeroHeight="false" outlineLevelRow="0" outlineLevelCol="0"/>
  <cols>
    <col collapsed="false" customWidth="true" hidden="false" outlineLevel="0" max="1" min="1" style="702" width="14.49"/>
    <col collapsed="false" customWidth="true" hidden="false" outlineLevel="0" max="2" min="2" style="702" width="6.99"/>
    <col collapsed="false" customWidth="true" hidden="false" outlineLevel="0" max="3" min="3" style="702" width="8.12"/>
    <col collapsed="false" customWidth="true" hidden="false" outlineLevel="0" max="4" min="4" style="702" width="5.99"/>
    <col collapsed="false" customWidth="true" hidden="false" outlineLevel="0" max="5" min="5" style="702" width="6.86"/>
    <col collapsed="false" customWidth="true" hidden="false" outlineLevel="0" max="6" min="6" style="702" width="6.99"/>
    <col collapsed="false" customWidth="true" hidden="false" outlineLevel="0" max="7" min="7" style="702" width="7.61"/>
    <col collapsed="false" customWidth="true" hidden="false" outlineLevel="0" max="8" min="8" style="702" width="5.99"/>
    <col collapsed="false" customWidth="true" hidden="false" outlineLevel="0" max="9" min="9" style="702" width="7.24"/>
    <col collapsed="false" customWidth="true" hidden="false" outlineLevel="0" max="10" min="10" style="702" width="7.11"/>
    <col collapsed="false" customWidth="true" hidden="false" outlineLevel="0" max="11" min="11" style="702" width="6.24"/>
    <col collapsed="false" customWidth="true" hidden="false" outlineLevel="0" max="12" min="12" style="702" width="6.99"/>
    <col collapsed="false" customWidth="true" hidden="false" outlineLevel="0" max="13" min="13" style="702" width="7.11"/>
    <col collapsed="false" customWidth="true" hidden="false" outlineLevel="0" max="15" min="14" style="702" width="6.99"/>
    <col collapsed="false" customWidth="true" hidden="false" outlineLevel="0" max="17" min="16" style="702" width="7.24"/>
    <col collapsed="false" customWidth="false" hidden="false" outlineLevel="0" max="257" min="18" style="702" width="7.99"/>
  </cols>
  <sheetData>
    <row r="1" customFormat="false" ht="24" hidden="false" customHeight="true" outlineLevel="0" collapsed="false">
      <c r="A1" s="703" t="s">
        <v>294</v>
      </c>
      <c r="B1" s="703"/>
      <c r="C1" s="703"/>
      <c r="D1" s="703"/>
      <c r="E1" s="703"/>
      <c r="F1" s="703"/>
      <c r="G1" s="703"/>
      <c r="H1" s="703"/>
      <c r="I1" s="703"/>
      <c r="J1" s="703"/>
      <c r="K1" s="703"/>
      <c r="L1" s="703"/>
      <c r="M1" s="703"/>
      <c r="N1" s="703"/>
      <c r="O1" s="703"/>
      <c r="P1" s="703"/>
      <c r="Q1" s="703"/>
    </row>
    <row r="2" customFormat="false" ht="15.85" hidden="false" customHeight="true" outlineLevel="0" collapsed="false">
      <c r="A2" s="704" t="s">
        <v>242</v>
      </c>
      <c r="B2" s="705" t="s">
        <v>36</v>
      </c>
      <c r="C2" s="705"/>
      <c r="D2" s="705"/>
      <c r="E2" s="705"/>
      <c r="F2" s="705"/>
      <c r="G2" s="705"/>
      <c r="H2" s="705"/>
      <c r="I2" s="705"/>
      <c r="J2" s="705" t="s">
        <v>37</v>
      </c>
      <c r="K2" s="705"/>
      <c r="L2" s="705"/>
      <c r="M2" s="705"/>
      <c r="N2" s="705"/>
      <c r="O2" s="705"/>
      <c r="P2" s="705"/>
      <c r="Q2" s="705"/>
    </row>
    <row r="3" s="710" customFormat="true" ht="26.2" hidden="false" customHeight="true" outlineLevel="0" collapsed="false">
      <c r="A3" s="704"/>
      <c r="B3" s="706" t="s">
        <v>38</v>
      </c>
      <c r="C3" s="706"/>
      <c r="D3" s="706"/>
      <c r="E3" s="707" t="s">
        <v>39</v>
      </c>
      <c r="F3" s="706" t="s">
        <v>40</v>
      </c>
      <c r="G3" s="706"/>
      <c r="H3" s="706"/>
      <c r="I3" s="708" t="s">
        <v>41</v>
      </c>
      <c r="J3" s="709" t="s">
        <v>42</v>
      </c>
      <c r="K3" s="709"/>
      <c r="L3" s="709"/>
      <c r="M3" s="707" t="s">
        <v>39</v>
      </c>
      <c r="N3" s="709" t="s">
        <v>43</v>
      </c>
      <c r="O3" s="709"/>
      <c r="P3" s="709"/>
      <c r="Q3" s="707" t="s">
        <v>41</v>
      </c>
    </row>
    <row r="4" s="710" customFormat="true" ht="25.45" hidden="false" customHeight="false" outlineLevel="0" collapsed="false">
      <c r="A4" s="704"/>
      <c r="B4" s="711" t="s">
        <v>11</v>
      </c>
      <c r="C4" s="712" t="s">
        <v>12</v>
      </c>
      <c r="D4" s="712" t="s">
        <v>10</v>
      </c>
      <c r="E4" s="707"/>
      <c r="F4" s="711" t="s">
        <v>11</v>
      </c>
      <c r="G4" s="712" t="s">
        <v>12</v>
      </c>
      <c r="H4" s="712" t="s">
        <v>10</v>
      </c>
      <c r="I4" s="708"/>
      <c r="J4" s="711" t="s">
        <v>11</v>
      </c>
      <c r="K4" s="712" t="s">
        <v>12</v>
      </c>
      <c r="L4" s="712" t="s">
        <v>10</v>
      </c>
      <c r="M4" s="707"/>
      <c r="N4" s="711" t="s">
        <v>11</v>
      </c>
      <c r="O4" s="712" t="s">
        <v>12</v>
      </c>
      <c r="P4" s="712" t="s">
        <v>10</v>
      </c>
      <c r="Q4" s="707"/>
    </row>
    <row r="5" s="718" customFormat="true" ht="16" hidden="false" customHeight="true" outlineLevel="0" collapsed="false">
      <c r="A5" s="713" t="s">
        <v>44</v>
      </c>
      <c r="B5" s="714" t="n">
        <f aca="false">SUM(B6:B10)</f>
        <v>31172.592</v>
      </c>
      <c r="C5" s="715" t="n">
        <f aca="false">SUM(C6:C10)</f>
        <v>16128.675</v>
      </c>
      <c r="D5" s="716" t="n">
        <f aca="false">C5+B5</f>
        <v>47301.267</v>
      </c>
      <c r="E5" s="717" t="n">
        <f aca="false">D5/$D$5</f>
        <v>1</v>
      </c>
      <c r="F5" s="714" t="n">
        <f aca="false">SUM(F6:F10)</f>
        <v>31936.07</v>
      </c>
      <c r="G5" s="715" t="n">
        <f aca="false">SUM(G6:G10)</f>
        <v>15988.36</v>
      </c>
      <c r="H5" s="716" t="n">
        <f aca="false">G5+F5</f>
        <v>47924.43</v>
      </c>
      <c r="I5" s="717" t="n">
        <f aca="false">(D5/H5-1)</f>
        <v>-0.0130030341518929</v>
      </c>
      <c r="J5" s="714" t="n">
        <f aca="false">SUM(J6:J10)</f>
        <v>115924.975</v>
      </c>
      <c r="K5" s="715" t="n">
        <f aca="false">SUM(K6:K10)</f>
        <v>61015.485</v>
      </c>
      <c r="L5" s="716" t="n">
        <f aca="false">K5+J5</f>
        <v>176940.46</v>
      </c>
      <c r="M5" s="717" t="n">
        <f aca="false">L5/$L$5</f>
        <v>1</v>
      </c>
      <c r="N5" s="714" t="n">
        <f aca="false">SUM(N6:N10)</f>
        <v>126840.733</v>
      </c>
      <c r="O5" s="715" t="n">
        <f aca="false">SUM(O6:O10)</f>
        <v>64946.2</v>
      </c>
      <c r="P5" s="716" t="n">
        <f aca="false">O5+N5</f>
        <v>191786.933</v>
      </c>
      <c r="Q5" s="717" t="n">
        <f aca="false">(L5/P5-1)</f>
        <v>-0.0774112853663496</v>
      </c>
    </row>
    <row r="6" s="718" customFormat="true" ht="16" hidden="false" customHeight="true" outlineLevel="0" collapsed="false">
      <c r="A6" s="719" t="s">
        <v>243</v>
      </c>
      <c r="B6" s="720" t="n">
        <v>23745.802</v>
      </c>
      <c r="C6" s="721" t="n">
        <v>12114.155</v>
      </c>
      <c r="D6" s="721" t="n">
        <f aca="false">C6+B6</f>
        <v>35859.957</v>
      </c>
      <c r="E6" s="722" t="n">
        <f aca="false">D6/$D$5</f>
        <v>0.758118318479714</v>
      </c>
      <c r="F6" s="720" t="n">
        <v>23683.91</v>
      </c>
      <c r="G6" s="721" t="n">
        <v>11896.54</v>
      </c>
      <c r="H6" s="721" t="n">
        <f aca="false">G6+F6</f>
        <v>35580.45</v>
      </c>
      <c r="I6" s="722" t="n">
        <f aca="false">(D6/H6-1)</f>
        <v>0.00785563420361468</v>
      </c>
      <c r="J6" s="720" t="n">
        <v>87934.2880000001</v>
      </c>
      <c r="K6" s="721" t="n">
        <v>46100.726</v>
      </c>
      <c r="L6" s="721" t="n">
        <f aca="false">K6+J6</f>
        <v>134035.014</v>
      </c>
      <c r="M6" s="722" t="n">
        <f aca="false">L6/$L$5</f>
        <v>0.757514782091106</v>
      </c>
      <c r="N6" s="721" t="n">
        <v>97408.391</v>
      </c>
      <c r="O6" s="721" t="n">
        <v>47867.967</v>
      </c>
      <c r="P6" s="721" t="n">
        <f aca="false">O6+N6</f>
        <v>145276.358</v>
      </c>
      <c r="Q6" s="722" t="n">
        <f aca="false">(L6/P6-1)</f>
        <v>-0.0773790323130208</v>
      </c>
    </row>
    <row r="7" s="718" customFormat="true" ht="16" hidden="false" customHeight="true" outlineLevel="0" collapsed="false">
      <c r="A7" s="719" t="s">
        <v>295</v>
      </c>
      <c r="B7" s="720" t="n">
        <v>6813.372</v>
      </c>
      <c r="C7" s="721" t="n">
        <v>2799.849</v>
      </c>
      <c r="D7" s="721" t="n">
        <f aca="false">C7+B7</f>
        <v>9613.221</v>
      </c>
      <c r="E7" s="722" t="n">
        <f aca="false">D7/$D$5</f>
        <v>0.203233900690229</v>
      </c>
      <c r="F7" s="720" t="n">
        <v>7583.615</v>
      </c>
      <c r="G7" s="721" t="n">
        <v>2907.401</v>
      </c>
      <c r="H7" s="721" t="n">
        <f aca="false">G7+F7</f>
        <v>10491.016</v>
      </c>
      <c r="I7" s="722" t="n">
        <f aca="false">(D7/H7-1)</f>
        <v>-0.0836711144087473</v>
      </c>
      <c r="J7" s="720" t="n">
        <v>25432.906</v>
      </c>
      <c r="K7" s="721" t="n">
        <v>9631.794</v>
      </c>
      <c r="L7" s="721" t="n">
        <f aca="false">K7+J7</f>
        <v>35064.7</v>
      </c>
      <c r="M7" s="722" t="n">
        <f aca="false">L7/$L$5</f>
        <v>0.198172311748257</v>
      </c>
      <c r="N7" s="721" t="n">
        <v>26668.904</v>
      </c>
      <c r="O7" s="721" t="n">
        <v>11689.998</v>
      </c>
      <c r="P7" s="721" t="n">
        <f aca="false">O7+N7</f>
        <v>38358.902</v>
      </c>
      <c r="Q7" s="722" t="n">
        <f aca="false">(L7/P7-1)</f>
        <v>-0.0858784226931209</v>
      </c>
    </row>
    <row r="8" s="718" customFormat="true" ht="16" hidden="false" customHeight="true" outlineLevel="0" collapsed="false">
      <c r="A8" s="719" t="s">
        <v>244</v>
      </c>
      <c r="B8" s="720" t="n">
        <v>344.437</v>
      </c>
      <c r="C8" s="721" t="n">
        <v>811.833</v>
      </c>
      <c r="D8" s="721" t="n">
        <f aca="false">C8+B8</f>
        <v>1156.27</v>
      </c>
      <c r="E8" s="722" t="n">
        <f aca="false">D8/$D$5</f>
        <v>0.0244447997555753</v>
      </c>
      <c r="F8" s="720" t="n">
        <v>453.577</v>
      </c>
      <c r="G8" s="721" t="n">
        <v>526.27</v>
      </c>
      <c r="H8" s="721" t="n">
        <f aca="false">G8+F8</f>
        <v>979.847</v>
      </c>
      <c r="I8" s="722" t="n">
        <f aca="false">(D8/H8-1)</f>
        <v>0.180051579481286</v>
      </c>
      <c r="J8" s="720" t="n">
        <v>1537.987</v>
      </c>
      <c r="K8" s="721" t="n">
        <v>3450.625</v>
      </c>
      <c r="L8" s="721" t="n">
        <f aca="false">K8+J8</f>
        <v>4988.612</v>
      </c>
      <c r="M8" s="722" t="n">
        <f aca="false">L8/$L$5</f>
        <v>0.0281937325131855</v>
      </c>
      <c r="N8" s="721" t="n">
        <v>1982.796</v>
      </c>
      <c r="O8" s="721" t="n">
        <v>3145.401</v>
      </c>
      <c r="P8" s="721" t="n">
        <f aca="false">O8+N8</f>
        <v>5128.197</v>
      </c>
      <c r="Q8" s="722" t="n">
        <f aca="false">(L8/P8-1)</f>
        <v>-0.0272191181423023</v>
      </c>
    </row>
    <row r="9" s="718" customFormat="true" ht="16" hidden="false" customHeight="true" outlineLevel="0" collapsed="false">
      <c r="A9" s="719" t="s">
        <v>247</v>
      </c>
      <c r="B9" s="720" t="n">
        <v>258.657</v>
      </c>
      <c r="C9" s="721" t="n">
        <v>376.817</v>
      </c>
      <c r="D9" s="721" t="n">
        <f aca="false">C9+B9</f>
        <v>635.474</v>
      </c>
      <c r="E9" s="722" t="n">
        <f aca="false">D9/$D$5</f>
        <v>0.0134346084217998</v>
      </c>
      <c r="F9" s="720" t="n">
        <v>205.41</v>
      </c>
      <c r="G9" s="721" t="n">
        <v>633.837</v>
      </c>
      <c r="H9" s="721" t="n">
        <f aca="false">G9+F9</f>
        <v>839.247</v>
      </c>
      <c r="I9" s="722" t="n">
        <f aca="false">(D9/H9-1)</f>
        <v>-0.242804561708293</v>
      </c>
      <c r="J9" s="720" t="n">
        <v>932.263</v>
      </c>
      <c r="K9" s="721" t="n">
        <v>1750.258</v>
      </c>
      <c r="L9" s="721" t="n">
        <f aca="false">K9+J9</f>
        <v>2682.521</v>
      </c>
      <c r="M9" s="722" t="n">
        <f aca="false">L9/$L$5</f>
        <v>0.0151605856568927</v>
      </c>
      <c r="N9" s="721" t="n">
        <v>725.955</v>
      </c>
      <c r="O9" s="721" t="n">
        <v>2135.757</v>
      </c>
      <c r="P9" s="721" t="n">
        <f aca="false">O9+N9</f>
        <v>2861.712</v>
      </c>
      <c r="Q9" s="722" t="n">
        <f aca="false">(L9/P9-1)</f>
        <v>-0.0626167133520074</v>
      </c>
    </row>
    <row r="10" s="718" customFormat="true" ht="16" hidden="false" customHeight="true" outlineLevel="0" collapsed="false">
      <c r="A10" s="723" t="s">
        <v>212</v>
      </c>
      <c r="B10" s="724" t="n">
        <v>10.324</v>
      </c>
      <c r="C10" s="725" t="n">
        <v>26.021</v>
      </c>
      <c r="D10" s="725" t="n">
        <f aca="false">C10+B10</f>
        <v>36.345</v>
      </c>
      <c r="E10" s="726" t="n">
        <f aca="false">D10/$D$5</f>
        <v>0.000768372652681798</v>
      </c>
      <c r="F10" s="724" t="n">
        <v>9.558</v>
      </c>
      <c r="G10" s="725" t="n">
        <v>24.312</v>
      </c>
      <c r="H10" s="725" t="n">
        <f aca="false">G10+F10</f>
        <v>33.87</v>
      </c>
      <c r="I10" s="726" t="n">
        <f aca="false">(D10/H10-1)</f>
        <v>0.0730735163861824</v>
      </c>
      <c r="J10" s="724" t="n">
        <v>87.531</v>
      </c>
      <c r="K10" s="725" t="n">
        <v>82.082</v>
      </c>
      <c r="L10" s="725" t="n">
        <f aca="false">K10+J10</f>
        <v>169.613</v>
      </c>
      <c r="M10" s="726" t="n">
        <f aca="false">L10/$L$5</f>
        <v>0.000958587990559084</v>
      </c>
      <c r="N10" s="724" t="n">
        <v>54.687</v>
      </c>
      <c r="O10" s="725" t="n">
        <v>107.077</v>
      </c>
      <c r="P10" s="725" t="n">
        <f aca="false">O10+N10</f>
        <v>161.764</v>
      </c>
      <c r="Q10" s="726" t="n">
        <f aca="false">(L10/P10-1)</f>
        <v>0.0485213026384117</v>
      </c>
    </row>
    <row r="11" customFormat="false" ht="13.1" hidden="false" customHeight="false" outlineLevel="0" collapsed="false">
      <c r="A11" s="701" t="s">
        <v>296</v>
      </c>
    </row>
    <row r="12" customFormat="false" ht="13.1" hidden="false" customHeight="false" outlineLevel="0" collapsed="false">
      <c r="A12" s="701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6727" ySplit="0" topLeftCell="J5" activePane="topLeft" state="split"/>
      <selection pane="topLeft" activeCell="A1" activeCellId="1" sqref="E7 A1:I1"/>
      <selection pane="topRight" activeCell="J1" activeCellId="0" sqref="J1"/>
    </sheetView>
  </sheetViews>
  <sheetFormatPr defaultColWidth="7.9921875" defaultRowHeight="13.1" zeroHeight="false" outlineLevelRow="0" outlineLevelCol="0"/>
  <cols>
    <col collapsed="false" customWidth="true" hidden="false" outlineLevel="0" max="1" min="1" style="137" width="11.61"/>
    <col collapsed="false" customWidth="true" hidden="false" outlineLevel="0" max="2" min="2" style="137" width="10.25"/>
    <col collapsed="false" customWidth="true" hidden="false" outlineLevel="0" max="3" min="3" style="137" width="9.37"/>
    <col collapsed="false" customWidth="true" hidden="false" outlineLevel="0" max="4" min="4" style="137" width="10.5"/>
    <col collapsed="false" customWidth="true" hidden="false" outlineLevel="0" max="5" min="5" style="137" width="6.5"/>
    <col collapsed="false" customWidth="true" hidden="false" outlineLevel="0" max="6" min="6" style="137" width="9.86"/>
    <col collapsed="false" customWidth="true" hidden="false" outlineLevel="0" max="7" min="7" style="137" width="7.74"/>
    <col collapsed="false" customWidth="true" hidden="false" outlineLevel="0" max="8" min="8" style="137" width="9.86"/>
    <col collapsed="false" customWidth="true" hidden="false" outlineLevel="0" max="9" min="9" style="137" width="6.74"/>
    <col collapsed="false" customWidth="false" hidden="false" outlineLevel="0" max="257" min="10" style="137" width="7.99"/>
  </cols>
  <sheetData>
    <row r="1" customFormat="false" ht="30" hidden="false" customHeight="true" outlineLevel="0" collapsed="false">
      <c r="A1" s="138" t="s">
        <v>34</v>
      </c>
      <c r="B1" s="138"/>
      <c r="C1" s="138"/>
      <c r="D1" s="138"/>
      <c r="E1" s="138"/>
      <c r="F1" s="138"/>
      <c r="G1" s="138"/>
      <c r="H1" s="138"/>
      <c r="I1" s="138"/>
    </row>
    <row r="2" customFormat="false" ht="13.85" hidden="false" customHeight="true" outlineLevel="0" collapsed="false">
      <c r="A2" s="139" t="s">
        <v>35</v>
      </c>
      <c r="B2" s="140" t="s">
        <v>36</v>
      </c>
      <c r="C2" s="140"/>
      <c r="D2" s="140"/>
      <c r="E2" s="140"/>
      <c r="F2" s="141" t="s">
        <v>37</v>
      </c>
      <c r="G2" s="141"/>
      <c r="H2" s="141"/>
      <c r="I2" s="141"/>
    </row>
    <row r="3" s="145" customFormat="true" ht="26.95" hidden="false" customHeight="false" outlineLevel="0" collapsed="false">
      <c r="A3" s="139"/>
      <c r="B3" s="142" t="s">
        <v>38</v>
      </c>
      <c r="C3" s="143" t="s">
        <v>39</v>
      </c>
      <c r="D3" s="142" t="s">
        <v>40</v>
      </c>
      <c r="E3" s="143" t="s">
        <v>41</v>
      </c>
      <c r="F3" s="142" t="s">
        <v>42</v>
      </c>
      <c r="G3" s="143" t="s">
        <v>39</v>
      </c>
      <c r="H3" s="142" t="s">
        <v>43</v>
      </c>
      <c r="I3" s="144" t="s">
        <v>41</v>
      </c>
    </row>
    <row r="4" s="151" customFormat="true" ht="17.1" hidden="false" customHeight="true" outlineLevel="0" collapsed="false">
      <c r="A4" s="146" t="s">
        <v>44</v>
      </c>
      <c r="B4" s="147" t="n">
        <f aca="false">SUM(B5:B10)</f>
        <v>665116</v>
      </c>
      <c r="C4" s="148" t="n">
        <f aca="false">(B4/$B$4)</f>
        <v>1</v>
      </c>
      <c r="D4" s="147" t="n">
        <f aca="false">SUM(D5:D10)</f>
        <v>632854</v>
      </c>
      <c r="E4" s="149" t="n">
        <f aca="false">(B4/D4-1)*100</f>
        <v>5.09785827378826</v>
      </c>
      <c r="F4" s="147" t="n">
        <f aca="false">SUM(F5:F10)</f>
        <v>2761175</v>
      </c>
      <c r="G4" s="150" t="n">
        <f aca="false">(F4/$F$4)*100</f>
        <v>100</v>
      </c>
      <c r="H4" s="147" t="n">
        <f aca="false">SUM(H5:H10)</f>
        <v>2554864</v>
      </c>
      <c r="I4" s="149" t="n">
        <f aca="false">(F4/H4-1)*100</f>
        <v>8.07522435636496</v>
      </c>
    </row>
    <row r="5" s="151" customFormat="true" ht="17.1" hidden="false" customHeight="true" outlineLevel="0" collapsed="false">
      <c r="A5" s="152" t="s">
        <v>45</v>
      </c>
      <c r="B5" s="153" t="n">
        <v>260325</v>
      </c>
      <c r="C5" s="154" t="n">
        <f aca="false">B5/$B$4</f>
        <v>0.391397891495619</v>
      </c>
      <c r="D5" s="153" t="n">
        <v>277072</v>
      </c>
      <c r="E5" s="155" t="n">
        <f aca="false">(B5/D5-1)*100</f>
        <v>-6.04427729976323</v>
      </c>
      <c r="F5" s="153" t="n">
        <v>1120577</v>
      </c>
      <c r="G5" s="154" t="n">
        <f aca="false">(F5/$F$4)</f>
        <v>0.405833386149013</v>
      </c>
      <c r="H5" s="153" t="n">
        <v>1135911</v>
      </c>
      <c r="I5" s="156" t="n">
        <f aca="false">(F5/H5-1)*100</f>
        <v>-1.3499297039997</v>
      </c>
    </row>
    <row r="6" s="151" customFormat="true" ht="17.1" hidden="false" customHeight="true" outlineLevel="0" collapsed="false">
      <c r="A6" s="152" t="s">
        <v>46</v>
      </c>
      <c r="B6" s="153" t="n">
        <v>151696</v>
      </c>
      <c r="C6" s="154" t="n">
        <f aca="false">B6/$B$4</f>
        <v>0.228074501290001</v>
      </c>
      <c r="D6" s="153" t="n">
        <v>157100</v>
      </c>
      <c r="E6" s="156" t="n">
        <f aca="false">(B6/D6-1)*100</f>
        <v>-3.43984723106302</v>
      </c>
      <c r="F6" s="153" t="n">
        <v>615889</v>
      </c>
      <c r="G6" s="154" t="n">
        <f aca="false">(F6/$F$4)</f>
        <v>0.223053229150633</v>
      </c>
      <c r="H6" s="153" t="n">
        <v>627607</v>
      </c>
      <c r="I6" s="156" t="n">
        <f aca="false">(F6/H6-1)*100</f>
        <v>-1.86709198590838</v>
      </c>
    </row>
    <row r="7" s="151" customFormat="true" ht="17.1" hidden="false" customHeight="true" outlineLevel="0" collapsed="false">
      <c r="A7" s="152" t="s">
        <v>47</v>
      </c>
      <c r="B7" s="153" t="n">
        <v>113406</v>
      </c>
      <c r="C7" s="154" t="n">
        <f aca="false">B7/$B$4</f>
        <v>0.170505596016334</v>
      </c>
      <c r="D7" s="153" t="n">
        <v>73091</v>
      </c>
      <c r="E7" s="155" t="n">
        <f aca="false">(B7/D7-1)*100</f>
        <v>55.1572697048884</v>
      </c>
      <c r="F7" s="153" t="n">
        <v>452889</v>
      </c>
      <c r="G7" s="154" t="n">
        <f aca="false">(F7/$F$4)</f>
        <v>0.164020389870255</v>
      </c>
      <c r="H7" s="153" t="n">
        <v>280724</v>
      </c>
      <c r="I7" s="156" t="n">
        <f aca="false">(F7/H7-1)*100</f>
        <v>61.3289209330161</v>
      </c>
    </row>
    <row r="8" s="151" customFormat="true" ht="17.1" hidden="false" customHeight="true" outlineLevel="0" collapsed="false">
      <c r="A8" s="152" t="s">
        <v>48</v>
      </c>
      <c r="B8" s="153" t="n">
        <v>77265</v>
      </c>
      <c r="C8" s="154" t="n">
        <f aca="false">B8/$B$4</f>
        <v>0.116167706084352</v>
      </c>
      <c r="D8" s="153" t="n">
        <v>62230</v>
      </c>
      <c r="E8" s="156" t="n">
        <f aca="false">(B8/D8-1)*100</f>
        <v>24.1603728105415</v>
      </c>
      <c r="F8" s="153" t="n">
        <v>322972</v>
      </c>
      <c r="G8" s="154" t="n">
        <f aca="false">(F8/$F$4)</f>
        <v>0.116969043975844</v>
      </c>
      <c r="H8" s="153" t="n">
        <v>256627</v>
      </c>
      <c r="I8" s="156" t="n">
        <f aca="false">(F8/H8-1)*100</f>
        <v>25.8526967154664</v>
      </c>
    </row>
    <row r="9" s="151" customFormat="true" ht="17.1" hidden="false" customHeight="true" outlineLevel="0" collapsed="false">
      <c r="A9" s="152" t="s">
        <v>49</v>
      </c>
      <c r="B9" s="153" t="n">
        <v>48321</v>
      </c>
      <c r="C9" s="154" t="n">
        <f aca="false">B9/$B$4</f>
        <v>0.0726504850281755</v>
      </c>
      <c r="D9" s="153" t="n">
        <v>49559</v>
      </c>
      <c r="E9" s="155" t="n">
        <f aca="false">(B9/D9-1)*100</f>
        <v>-2.49803264795496</v>
      </c>
      <c r="F9" s="153" t="n">
        <v>189609</v>
      </c>
      <c r="G9" s="154" t="n">
        <f aca="false">(F9/$F$4)</f>
        <v>0.068669678669407</v>
      </c>
      <c r="H9" s="153" t="n">
        <v>197520</v>
      </c>
      <c r="I9" s="156" t="n">
        <f aca="false">(F9/H9-1)*100</f>
        <v>-4.00516403402187</v>
      </c>
    </row>
    <row r="10" s="151" customFormat="true" ht="17.1" hidden="false" customHeight="true" outlineLevel="0" collapsed="false">
      <c r="A10" s="157" t="s">
        <v>50</v>
      </c>
      <c r="B10" s="158" t="n">
        <v>14103</v>
      </c>
      <c r="C10" s="159" t="n">
        <f aca="false">B10/$B$4</f>
        <v>0.0212038200855189</v>
      </c>
      <c r="D10" s="158" t="n">
        <v>13802</v>
      </c>
      <c r="E10" s="160" t="n">
        <f aca="false">(B10/D10-1)*100</f>
        <v>2.18084335603537</v>
      </c>
      <c r="F10" s="158" t="n">
        <v>59239</v>
      </c>
      <c r="G10" s="159" t="n">
        <f aca="false">(F10/$F$4)</f>
        <v>0.0214542721848488</v>
      </c>
      <c r="H10" s="158" t="n">
        <v>56475</v>
      </c>
      <c r="I10" s="161" t="n">
        <f aca="false">(F10/H10-1)*100</f>
        <v>4.89420097388225</v>
      </c>
    </row>
    <row r="11" customFormat="false" ht="13.1" hidden="false" customHeight="false" outlineLevel="0" collapsed="false">
      <c r="A11" s="130" t="s">
        <v>51</v>
      </c>
    </row>
    <row r="12" customFormat="false" ht="13.1" hidden="false" customHeight="false" outlineLevel="0" collapsed="false">
      <c r="A12" s="130" t="s">
        <v>33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7047" ySplit="0" topLeftCell="J1" activePane="topLeft" state="split"/>
      <selection pane="topLeft" activeCell="A1" activeCellId="1" sqref="I18 A1:I1"/>
      <selection pane="topRight" activeCell="J1" activeCellId="0" sqref="J1"/>
    </sheetView>
  </sheetViews>
  <sheetFormatPr defaultColWidth="7.9921875" defaultRowHeight="13.1" zeroHeight="false" outlineLevelRow="0" outlineLevelCol="0"/>
  <cols>
    <col collapsed="false" customWidth="true" hidden="false" outlineLevel="0" max="1" min="1" style="162" width="11.61"/>
    <col collapsed="false" customWidth="true" hidden="false" outlineLevel="0" max="2" min="2" style="162" width="10.12"/>
    <col collapsed="false" customWidth="true" hidden="false" outlineLevel="0" max="3" min="3" style="162" width="9.74"/>
    <col collapsed="false" customWidth="true" hidden="false" outlineLevel="0" max="4" min="4" style="162" width="9.86"/>
    <col collapsed="false" customWidth="true" hidden="false" outlineLevel="0" max="5" min="5" style="162" width="7.11"/>
    <col collapsed="false" customWidth="true" hidden="false" outlineLevel="0" max="6" min="6" style="162" width="9.74"/>
    <col collapsed="false" customWidth="true" hidden="false" outlineLevel="0" max="7" min="7" style="162" width="6.99"/>
    <col collapsed="false" customWidth="true" hidden="false" outlineLevel="0" max="8" min="8" style="162" width="9.12"/>
    <col collapsed="false" customWidth="true" hidden="false" outlineLevel="0" max="9" min="9" style="162" width="6.74"/>
    <col collapsed="false" customWidth="false" hidden="false" outlineLevel="0" max="257" min="10" style="162" width="7.99"/>
  </cols>
  <sheetData>
    <row r="1" customFormat="false" ht="30" hidden="false" customHeight="true" outlineLevel="0" collapsed="false">
      <c r="A1" s="163" t="s">
        <v>52</v>
      </c>
      <c r="B1" s="163"/>
      <c r="C1" s="163"/>
      <c r="D1" s="163"/>
      <c r="E1" s="163"/>
      <c r="F1" s="163"/>
      <c r="G1" s="163"/>
      <c r="H1" s="163"/>
      <c r="I1" s="163"/>
    </row>
    <row r="2" customFormat="false" ht="13.85" hidden="false" customHeight="true" outlineLevel="0" collapsed="false">
      <c r="A2" s="164" t="s">
        <v>35</v>
      </c>
      <c r="B2" s="165" t="s">
        <v>36</v>
      </c>
      <c r="C2" s="165"/>
      <c r="D2" s="165"/>
      <c r="E2" s="165"/>
      <c r="F2" s="166" t="s">
        <v>37</v>
      </c>
      <c r="G2" s="166"/>
      <c r="H2" s="166"/>
      <c r="I2" s="166"/>
    </row>
    <row r="3" s="171" customFormat="true" ht="34.4" hidden="false" customHeight="true" outlineLevel="0" collapsed="false">
      <c r="A3" s="164"/>
      <c r="B3" s="167" t="s">
        <v>38</v>
      </c>
      <c r="C3" s="168" t="s">
        <v>39</v>
      </c>
      <c r="D3" s="167" t="s">
        <v>40</v>
      </c>
      <c r="E3" s="168" t="s">
        <v>41</v>
      </c>
      <c r="F3" s="169" t="s">
        <v>53</v>
      </c>
      <c r="G3" s="168" t="s">
        <v>39</v>
      </c>
      <c r="H3" s="169" t="s">
        <v>54</v>
      </c>
      <c r="I3" s="170" t="s">
        <v>41</v>
      </c>
    </row>
    <row r="4" s="177" customFormat="true" ht="17.1" hidden="false" customHeight="true" outlineLevel="0" collapsed="false">
      <c r="A4" s="172" t="s">
        <v>44</v>
      </c>
      <c r="B4" s="173" t="n">
        <f aca="false">SUM(B5:B18)</f>
        <v>10690.385</v>
      </c>
      <c r="C4" s="174" t="n">
        <f aca="false">(B4/$B$4)</f>
        <v>1</v>
      </c>
      <c r="D4" s="173" t="n">
        <f aca="false">SUM(D5:D18)</f>
        <v>10404.366</v>
      </c>
      <c r="E4" s="175" t="n">
        <f aca="false">(B4/D4-1)*100</f>
        <v>2.74902862894288</v>
      </c>
      <c r="F4" s="173" t="n">
        <f aca="false">SUM(F5:F18)</f>
        <v>43024.609</v>
      </c>
      <c r="G4" s="176" t="n">
        <f aca="false">(F4/$F$4)*100</f>
        <v>100</v>
      </c>
      <c r="H4" s="173" t="n">
        <f aca="false">SUM(H5:H18)</f>
        <v>43069.749</v>
      </c>
      <c r="I4" s="175" t="n">
        <f aca="false">(F4/H4-1)*100</f>
        <v>-0.104806740341112</v>
      </c>
    </row>
    <row r="5" s="177" customFormat="true" ht="17.1" hidden="false" customHeight="true" outlineLevel="0" collapsed="false">
      <c r="A5" s="178" t="s">
        <v>55</v>
      </c>
      <c r="B5" s="179" t="n">
        <v>3518.613</v>
      </c>
      <c r="C5" s="180" t="n">
        <f aca="false">B5/$B$4</f>
        <v>0.329138099329444</v>
      </c>
      <c r="D5" s="179" t="n">
        <v>1783.293</v>
      </c>
      <c r="E5" s="181" t="n">
        <f aca="false">(B5/D5-1)*100</f>
        <v>97.3098643913255</v>
      </c>
      <c r="F5" s="179" t="n">
        <v>11768.264</v>
      </c>
      <c r="G5" s="180" t="n">
        <f aca="false">(F5/$F$4)</f>
        <v>0.273524019706954</v>
      </c>
      <c r="H5" s="179" t="n">
        <v>6866.966</v>
      </c>
      <c r="I5" s="181" t="n">
        <f aca="false">(F5/H5-1)*100</f>
        <v>71.3750148173151</v>
      </c>
    </row>
    <row r="6" s="177" customFormat="true" ht="17.1" hidden="false" customHeight="true" outlineLevel="0" collapsed="false">
      <c r="A6" s="178" t="s">
        <v>56</v>
      </c>
      <c r="B6" s="179" t="n">
        <v>1946.855</v>
      </c>
      <c r="C6" s="180" t="n">
        <f aca="false">B6/$B$4</f>
        <v>0.182112711562773</v>
      </c>
      <c r="D6" s="179" t="n">
        <v>2958.844</v>
      </c>
      <c r="E6" s="181" t="n">
        <f aca="false">(B6/D6-1)*100</f>
        <v>-34.202174903442</v>
      </c>
      <c r="F6" s="179" t="n">
        <v>8858.093</v>
      </c>
      <c r="G6" s="180" t="n">
        <f aca="false">(F6/$F$4)</f>
        <v>0.205884334707144</v>
      </c>
      <c r="H6" s="179" t="n">
        <v>12724.651</v>
      </c>
      <c r="I6" s="182" t="n">
        <f aca="false">(F6/H6-1)*100</f>
        <v>-30.3863579441196</v>
      </c>
    </row>
    <row r="7" s="177" customFormat="true" ht="17.1" hidden="false" customHeight="true" outlineLevel="0" collapsed="false">
      <c r="A7" s="178" t="s">
        <v>45</v>
      </c>
      <c r="B7" s="179" t="n">
        <v>1487.958</v>
      </c>
      <c r="C7" s="180" t="n">
        <f aca="false">B7/$B$4</f>
        <v>0.139186568117051</v>
      </c>
      <c r="D7" s="179" t="n">
        <v>1916.103</v>
      </c>
      <c r="E7" s="181" t="n">
        <f aca="false">(B7/D7-1)*100</f>
        <v>-22.3445712469528</v>
      </c>
      <c r="F7" s="179" t="n">
        <v>5846.386</v>
      </c>
      <c r="G7" s="180" t="n">
        <f aca="false">(F7/$F$4)</f>
        <v>0.13588469798761</v>
      </c>
      <c r="H7" s="179" t="n">
        <v>6862.394</v>
      </c>
      <c r="I7" s="182" t="n">
        <f aca="false">(F7/H7-1)*100</f>
        <v>-14.805445446589</v>
      </c>
    </row>
    <row r="8" s="177" customFormat="true" ht="17.1" hidden="false" customHeight="true" outlineLevel="0" collapsed="false">
      <c r="A8" s="178" t="s">
        <v>57</v>
      </c>
      <c r="B8" s="179" t="n">
        <v>958.745</v>
      </c>
      <c r="C8" s="180" t="n">
        <f aca="false">B8/$B$4</f>
        <v>0.0896829253576929</v>
      </c>
      <c r="D8" s="179" t="n">
        <v>648.092</v>
      </c>
      <c r="E8" s="181" t="n">
        <f aca="false">(B8/D8-1)*100</f>
        <v>47.9334724082383</v>
      </c>
      <c r="F8" s="179" t="n">
        <v>3592.762</v>
      </c>
      <c r="G8" s="180" t="n">
        <f aca="false">(F8/$F$4)</f>
        <v>0.0835048146515405</v>
      </c>
      <c r="H8" s="179" t="n">
        <v>3031.514</v>
      </c>
      <c r="I8" s="182" t="n">
        <f aca="false">(F8/H8-1)*100</f>
        <v>18.5137855210301</v>
      </c>
    </row>
    <row r="9" s="177" customFormat="true" ht="17.1" hidden="false" customHeight="true" outlineLevel="0" collapsed="false">
      <c r="A9" s="178" t="s">
        <v>46</v>
      </c>
      <c r="B9" s="179" t="n">
        <v>855.316</v>
      </c>
      <c r="C9" s="180" t="n">
        <f aca="false">B9/$B$4</f>
        <v>0.0800079697784505</v>
      </c>
      <c r="D9" s="179" t="n">
        <v>1292.637</v>
      </c>
      <c r="E9" s="181" t="n">
        <f aca="false">(B9/D9-1)*100</f>
        <v>-33.8316944354834</v>
      </c>
      <c r="F9" s="179" t="n">
        <v>4449.621</v>
      </c>
      <c r="G9" s="180" t="n">
        <f aca="false">(F9/$F$4)</f>
        <v>0.10342037042103</v>
      </c>
      <c r="H9" s="179" t="n">
        <v>4829.206</v>
      </c>
      <c r="I9" s="182" t="n">
        <f aca="false">(F9/H9-1)*100</f>
        <v>-7.86019482291706</v>
      </c>
    </row>
    <row r="10" s="177" customFormat="true" ht="17.1" hidden="false" customHeight="true" outlineLevel="0" collapsed="false">
      <c r="A10" s="178" t="s">
        <v>58</v>
      </c>
      <c r="B10" s="179" t="n">
        <v>525.458</v>
      </c>
      <c r="C10" s="180" t="n">
        <f aca="false">B10/$B$4</f>
        <v>0.0491523925471346</v>
      </c>
      <c r="D10" s="179" t="n">
        <v>524.409</v>
      </c>
      <c r="E10" s="181" t="n">
        <f aca="false">(B10/D10-1)*100</f>
        <v>0.200034705735397</v>
      </c>
      <c r="F10" s="179" t="n">
        <v>2186.161</v>
      </c>
      <c r="G10" s="180" t="n">
        <f aca="false">(F10/$F$4)</f>
        <v>0.0508118737348665</v>
      </c>
      <c r="H10" s="179" t="n">
        <v>2158.991</v>
      </c>
      <c r="I10" s="182" t="n">
        <f aca="false">(F10/H10-1)*100</f>
        <v>1.2584582334989</v>
      </c>
    </row>
    <row r="11" s="177" customFormat="true" ht="17.1" hidden="false" customHeight="true" outlineLevel="0" collapsed="false">
      <c r="A11" s="178" t="s">
        <v>47</v>
      </c>
      <c r="B11" s="179" t="n">
        <v>476.905</v>
      </c>
      <c r="C11" s="180" t="n">
        <f aca="false">B11/$B$4</f>
        <v>0.0446106477923854</v>
      </c>
      <c r="D11" s="179" t="n">
        <v>331.929</v>
      </c>
      <c r="E11" s="181" t="n">
        <f aca="false">(B11/D11-1)*100</f>
        <v>43.6768104022246</v>
      </c>
      <c r="F11" s="179" t="n">
        <v>1707.978</v>
      </c>
      <c r="G11" s="180" t="n">
        <f aca="false">(F11/$F$4)</f>
        <v>0.0396976995188963</v>
      </c>
      <c r="H11" s="179" t="n">
        <v>1354.742</v>
      </c>
      <c r="I11" s="182" t="n">
        <f aca="false">(F11/H11-1)*100</f>
        <v>26.0740421423415</v>
      </c>
    </row>
    <row r="12" s="177" customFormat="true" ht="17.1" hidden="false" customHeight="true" outlineLevel="0" collapsed="false">
      <c r="A12" s="178" t="s">
        <v>48</v>
      </c>
      <c r="B12" s="179" t="n">
        <v>297.944</v>
      </c>
      <c r="C12" s="180" t="n">
        <f aca="false">B12/$B$4</f>
        <v>0.0278702778244189</v>
      </c>
      <c r="D12" s="179" t="n">
        <v>263.506</v>
      </c>
      <c r="E12" s="181" t="n">
        <f aca="false">(B12/D12-1)*100</f>
        <v>13.0691521255684</v>
      </c>
      <c r="F12" s="179" t="n">
        <v>1230.846</v>
      </c>
      <c r="G12" s="180" t="n">
        <f aca="false">(F12/$F$4)</f>
        <v>0.0286079531832584</v>
      </c>
      <c r="H12" s="179" t="n">
        <v>1405.415</v>
      </c>
      <c r="I12" s="182" t="n">
        <f aca="false">(F12/H12-1)*100</f>
        <v>-12.4211709708521</v>
      </c>
    </row>
    <row r="13" s="177" customFormat="true" ht="17.1" hidden="false" customHeight="true" outlineLevel="0" collapsed="false">
      <c r="A13" s="178" t="s">
        <v>49</v>
      </c>
      <c r="B13" s="179" t="n">
        <v>239.084</v>
      </c>
      <c r="C13" s="180" t="n">
        <f aca="false">B13/$B$4</f>
        <v>0.0223643956695666</v>
      </c>
      <c r="D13" s="179" t="n">
        <v>234.888</v>
      </c>
      <c r="E13" s="181" t="n">
        <f aca="false">(B13/D13-1)*100</f>
        <v>1.78638329757153</v>
      </c>
      <c r="F13" s="179" t="n">
        <v>971.834</v>
      </c>
      <c r="G13" s="180" t="n">
        <f aca="false">(F13/$F$4)</f>
        <v>0.0225878636108</v>
      </c>
      <c r="H13" s="179" t="n">
        <v>982.305999999999</v>
      </c>
      <c r="I13" s="182" t="n">
        <f aca="false">(F13/H13-1)*100</f>
        <v>-1.06606291725784</v>
      </c>
    </row>
    <row r="14" s="177" customFormat="true" ht="17.1" hidden="false" customHeight="true" outlineLevel="0" collapsed="false">
      <c r="A14" s="178" t="s">
        <v>50</v>
      </c>
      <c r="B14" s="179" t="n">
        <v>171.527</v>
      </c>
      <c r="C14" s="180" t="n">
        <f aca="false">B14/$B$4</f>
        <v>0.0160449787355647</v>
      </c>
      <c r="D14" s="179" t="n">
        <v>168.04</v>
      </c>
      <c r="E14" s="181" t="n">
        <f aca="false">(B14/D14-1)*100</f>
        <v>2.07510116638894</v>
      </c>
      <c r="F14" s="179" t="n">
        <v>711.082</v>
      </c>
      <c r="G14" s="180" t="n">
        <f aca="false">(F14/$F$4)</f>
        <v>0.0165273320670968</v>
      </c>
      <c r="H14" s="179" t="n">
        <v>675.483</v>
      </c>
      <c r="I14" s="182" t="n">
        <f aca="false">(F14/H14-1)*100</f>
        <v>5.27015483735345</v>
      </c>
    </row>
    <row r="15" s="177" customFormat="true" ht="17.1" hidden="false" customHeight="true" outlineLevel="0" collapsed="false">
      <c r="A15" s="178" t="s">
        <v>59</v>
      </c>
      <c r="B15" s="179" t="n">
        <v>127.1</v>
      </c>
      <c r="C15" s="180" t="n">
        <f aca="false">B15/$B$4</f>
        <v>0.0118891882752586</v>
      </c>
      <c r="D15" s="179" t="n">
        <v>96.6</v>
      </c>
      <c r="E15" s="181" t="n">
        <f aca="false">(B15/D15-1)*100</f>
        <v>31.5734989648033</v>
      </c>
      <c r="F15" s="179" t="n">
        <v>480</v>
      </c>
      <c r="G15" s="180" t="n">
        <f aca="false">(F15/$F$4)</f>
        <v>0.0111564058606552</v>
      </c>
      <c r="H15" s="179" t="n">
        <v>560.2</v>
      </c>
      <c r="I15" s="182" t="n">
        <f aca="false">(F15/H15-1)*100</f>
        <v>-14.3163156015709</v>
      </c>
    </row>
    <row r="16" s="177" customFormat="true" ht="17.1" hidden="false" customHeight="true" outlineLevel="0" collapsed="false">
      <c r="A16" s="178" t="s">
        <v>60</v>
      </c>
      <c r="B16" s="179" t="n">
        <v>84.88</v>
      </c>
      <c r="C16" s="180" t="n">
        <f aca="false">B16/$B$4</f>
        <v>0.00793984501025922</v>
      </c>
      <c r="D16" s="179"/>
      <c r="E16" s="181"/>
      <c r="F16" s="179" t="n">
        <v>1150.025</v>
      </c>
      <c r="G16" s="180" t="n">
        <f aca="false">(F16/$F$4)</f>
        <v>0.0267294701039584</v>
      </c>
      <c r="H16" s="179"/>
      <c r="I16" s="182"/>
    </row>
    <row r="17" s="177" customFormat="true" ht="17.1" hidden="false" customHeight="true" outlineLevel="0" collapsed="false">
      <c r="A17" s="178" t="s">
        <v>61</v>
      </c>
      <c r="B17" s="179"/>
      <c r="C17" s="180" t="n">
        <f aca="false">B17/$B$4</f>
        <v>0</v>
      </c>
      <c r="D17" s="179" t="n">
        <v>87.225</v>
      </c>
      <c r="E17" s="181" t="n">
        <f aca="false">(B17/D17-1)*100</f>
        <v>-100</v>
      </c>
      <c r="F17" s="179" t="n">
        <v>71.557</v>
      </c>
      <c r="G17" s="180" t="n">
        <f aca="false">(F17/$F$4)</f>
        <v>0.00166316444618939</v>
      </c>
      <c r="H17" s="179" t="n">
        <v>572.146</v>
      </c>
      <c r="I17" s="182" t="n">
        <f aca="false">(F17/H17-1)*100</f>
        <v>-87.4932272531836</v>
      </c>
    </row>
    <row r="18" s="177" customFormat="true" ht="17.1" hidden="false" customHeight="true" outlineLevel="0" collapsed="false">
      <c r="A18" s="183" t="s">
        <v>62</v>
      </c>
      <c r="B18" s="184"/>
      <c r="C18" s="185" t="n">
        <f aca="false">B18/$B$4</f>
        <v>0</v>
      </c>
      <c r="D18" s="184" t="n">
        <v>98.8</v>
      </c>
      <c r="E18" s="186" t="n">
        <f aca="false">(B18/D18-1)*100</f>
        <v>-100</v>
      </c>
      <c r="F18" s="184"/>
      <c r="G18" s="185" t="n">
        <f aca="false">(F18/$F$4)</f>
        <v>0</v>
      </c>
      <c r="H18" s="184" t="n">
        <v>1045.735</v>
      </c>
      <c r="I18" s="187"/>
    </row>
    <row r="19" customFormat="false" ht="13.1" hidden="false" customHeight="false" outlineLevel="0" collapsed="false">
      <c r="A19" s="130" t="s">
        <v>63</v>
      </c>
    </row>
    <row r="20" customFormat="false" ht="13.1" hidden="false" customHeight="false" outlineLevel="0" collapsed="false">
      <c r="A20" s="130" t="s">
        <v>33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27986111111111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:Q30 A1:Q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88" width="16.5"/>
    <col collapsed="false" customWidth="true" hidden="false" outlineLevel="0" max="2" min="2" style="188" width="8.12"/>
    <col collapsed="false" customWidth="false" hidden="false" outlineLevel="0" max="3" min="3" style="188" width="9.12"/>
    <col collapsed="false" customWidth="true" hidden="false" outlineLevel="0" max="4" min="4" style="188" width="8.24"/>
    <col collapsed="false" customWidth="false" hidden="false" outlineLevel="0" max="5" min="5" style="188" width="9.12"/>
    <col collapsed="false" customWidth="true" hidden="false" outlineLevel="0" max="6" min="6" style="188" width="8.37"/>
    <col collapsed="false" customWidth="true" hidden="false" outlineLevel="0" max="7" min="7" style="188" width="8.99"/>
    <col collapsed="false" customWidth="true" hidden="false" outlineLevel="0" max="8" min="8" style="188" width="8.24"/>
    <col collapsed="false" customWidth="true" hidden="false" outlineLevel="0" max="9" min="9" style="188" width="8.74"/>
    <col collapsed="false" customWidth="true" hidden="false" outlineLevel="0" max="10" min="10" style="188" width="10.74"/>
    <col collapsed="false" customWidth="true" hidden="false" outlineLevel="0" max="11" min="11" style="188" width="9.86"/>
    <col collapsed="false" customWidth="true" hidden="false" outlineLevel="0" max="12" min="12" style="188" width="10.25"/>
    <col collapsed="false" customWidth="true" hidden="false" outlineLevel="0" max="13" min="13" style="188" width="8.99"/>
    <col collapsed="false" customWidth="true" hidden="false" outlineLevel="0" max="15" min="14" style="188" width="9.86"/>
    <col collapsed="false" customWidth="true" hidden="false" outlineLevel="0" max="16" min="16" style="188" width="10.37"/>
    <col collapsed="false" customWidth="true" hidden="false" outlineLevel="0" max="17" min="17" style="188" width="8.24"/>
    <col collapsed="false" customWidth="false" hidden="false" outlineLevel="0" max="257" min="18" style="188" width="9.12"/>
  </cols>
  <sheetData>
    <row r="1" customFormat="false" ht="30" hidden="false" customHeight="true" outlineLevel="0" collapsed="false">
      <c r="A1" s="189" t="s">
        <v>6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5.85" hidden="false" customHeight="true" outlineLevel="0" collapsed="false">
      <c r="A2" s="190" t="s">
        <v>65</v>
      </c>
      <c r="B2" s="191" t="s">
        <v>36</v>
      </c>
      <c r="C2" s="191"/>
      <c r="D2" s="191"/>
      <c r="E2" s="191"/>
      <c r="F2" s="191"/>
      <c r="G2" s="191"/>
      <c r="H2" s="191"/>
      <c r="I2" s="191"/>
      <c r="J2" s="191" t="s">
        <v>37</v>
      </c>
      <c r="K2" s="191"/>
      <c r="L2" s="191"/>
      <c r="M2" s="191"/>
      <c r="N2" s="191"/>
      <c r="O2" s="191"/>
      <c r="P2" s="191"/>
      <c r="Q2" s="191"/>
    </row>
    <row r="3" s="195" customFormat="true" ht="26.2" hidden="false" customHeight="true" outlineLevel="0" collapsed="false">
      <c r="A3" s="190"/>
      <c r="B3" s="192" t="s">
        <v>38</v>
      </c>
      <c r="C3" s="192"/>
      <c r="D3" s="192"/>
      <c r="E3" s="193" t="s">
        <v>39</v>
      </c>
      <c r="F3" s="192" t="s">
        <v>40</v>
      </c>
      <c r="G3" s="192"/>
      <c r="H3" s="192"/>
      <c r="I3" s="194" t="s">
        <v>41</v>
      </c>
      <c r="J3" s="192" t="s">
        <v>42</v>
      </c>
      <c r="K3" s="192"/>
      <c r="L3" s="192"/>
      <c r="M3" s="193" t="s">
        <v>39</v>
      </c>
      <c r="N3" s="192" t="s">
        <v>43</v>
      </c>
      <c r="O3" s="192"/>
      <c r="P3" s="192"/>
      <c r="Q3" s="193" t="s">
        <v>41</v>
      </c>
    </row>
    <row r="4" s="195" customFormat="true" ht="13.85" hidden="false" customHeight="false" outlineLevel="0" collapsed="false">
      <c r="A4" s="190"/>
      <c r="B4" s="196" t="s">
        <v>8</v>
      </c>
      <c r="C4" s="197" t="s">
        <v>9</v>
      </c>
      <c r="D4" s="197" t="s">
        <v>10</v>
      </c>
      <c r="E4" s="193"/>
      <c r="F4" s="198" t="s">
        <v>8</v>
      </c>
      <c r="G4" s="199" t="s">
        <v>9</v>
      </c>
      <c r="H4" s="199" t="s">
        <v>10</v>
      </c>
      <c r="I4" s="194"/>
      <c r="J4" s="196" t="s">
        <v>8</v>
      </c>
      <c r="K4" s="197" t="s">
        <v>9</v>
      </c>
      <c r="L4" s="197" t="s">
        <v>10</v>
      </c>
      <c r="M4" s="193"/>
      <c r="N4" s="198" t="s">
        <v>8</v>
      </c>
      <c r="O4" s="199" t="s">
        <v>9</v>
      </c>
      <c r="P4" s="199" t="s">
        <v>10</v>
      </c>
      <c r="Q4" s="193"/>
    </row>
    <row r="5" s="205" customFormat="true" ht="19.1" hidden="false" customHeight="true" outlineLevel="0" collapsed="false">
      <c r="A5" s="200" t="s">
        <v>44</v>
      </c>
      <c r="B5" s="201" t="n">
        <f aca="false">SUM(B6:B30)</f>
        <v>184373</v>
      </c>
      <c r="C5" s="202" t="n">
        <f aca="false">SUM(C6:C30)</f>
        <v>174199</v>
      </c>
      <c r="D5" s="203" t="n">
        <f aca="false">C5+B5</f>
        <v>358572</v>
      </c>
      <c r="E5" s="204" t="n">
        <f aca="false">(D5/$D$5)</f>
        <v>1</v>
      </c>
      <c r="F5" s="201" t="n">
        <f aca="false">SUM(F6:F30)</f>
        <v>175900</v>
      </c>
      <c r="G5" s="202" t="n">
        <f aca="false">SUM(G6:G30)</f>
        <v>164054</v>
      </c>
      <c r="H5" s="203" t="n">
        <f aca="false">G5+F5</f>
        <v>339954</v>
      </c>
      <c r="I5" s="204" t="n">
        <f aca="false">(D5/H5-1)</f>
        <v>0.054766233078593</v>
      </c>
      <c r="J5" s="201" t="n">
        <f aca="false">SUM(J6:J30)</f>
        <v>805568</v>
      </c>
      <c r="K5" s="202" t="n">
        <f aca="false">SUM(K6:K30)</f>
        <v>720092</v>
      </c>
      <c r="L5" s="202" t="n">
        <f aca="false">K5+J5</f>
        <v>1525660</v>
      </c>
      <c r="M5" s="204" t="n">
        <f aca="false">(L5/$L$5)</f>
        <v>1</v>
      </c>
      <c r="N5" s="201" t="n">
        <f aca="false">SUM(N6:N30)</f>
        <v>724997</v>
      </c>
      <c r="O5" s="202" t="n">
        <f aca="false">SUM(O6:O30)</f>
        <v>638375</v>
      </c>
      <c r="P5" s="202" t="n">
        <f aca="false">O5+N5</f>
        <v>1363372</v>
      </c>
      <c r="Q5" s="204" t="n">
        <f aca="false">(L5/P5-1)</f>
        <v>0.119034276778458</v>
      </c>
    </row>
    <row r="6" customFormat="false" ht="19.1" hidden="false" customHeight="true" outlineLevel="0" collapsed="false">
      <c r="A6" s="206" t="s">
        <v>45</v>
      </c>
      <c r="B6" s="207" t="n">
        <v>72887</v>
      </c>
      <c r="C6" s="208" t="n">
        <v>76103</v>
      </c>
      <c r="D6" s="208" t="n">
        <f aca="false">C6+B6</f>
        <v>148990</v>
      </c>
      <c r="E6" s="209" t="n">
        <f aca="false">(D6/$D$5)</f>
        <v>0.415509297993151</v>
      </c>
      <c r="F6" s="207" t="n">
        <v>70617</v>
      </c>
      <c r="G6" s="208" t="n">
        <v>69372</v>
      </c>
      <c r="H6" s="208" t="n">
        <f aca="false">G6+F6</f>
        <v>139989</v>
      </c>
      <c r="I6" s="209" t="n">
        <f aca="false">(D6/H6-1)</f>
        <v>0.0642979091214311</v>
      </c>
      <c r="J6" s="207" t="n">
        <v>324035</v>
      </c>
      <c r="K6" s="208" t="n">
        <v>316641</v>
      </c>
      <c r="L6" s="208" t="n">
        <f aca="false">K6+J6</f>
        <v>640676</v>
      </c>
      <c r="M6" s="209" t="n">
        <f aca="false">(L6/$L$5)</f>
        <v>0.41993366805186</v>
      </c>
      <c r="N6" s="207" t="n">
        <v>294495</v>
      </c>
      <c r="O6" s="208" t="n">
        <v>271312</v>
      </c>
      <c r="P6" s="208" t="n">
        <f aca="false">O6+N6</f>
        <v>565807</v>
      </c>
      <c r="Q6" s="210" t="n">
        <f aca="false">(L6/P6-1)</f>
        <v>0.132322505730753</v>
      </c>
    </row>
    <row r="7" customFormat="false" ht="19.1" hidden="false" customHeight="true" outlineLevel="0" collapsed="false">
      <c r="A7" s="206" t="s">
        <v>66</v>
      </c>
      <c r="B7" s="207" t="n">
        <v>18133</v>
      </c>
      <c r="C7" s="208" t="n">
        <v>17337</v>
      </c>
      <c r="D7" s="208" t="n">
        <f aca="false">C7+B7</f>
        <v>35470</v>
      </c>
      <c r="E7" s="209" t="n">
        <f aca="false">(D7/$D$5)</f>
        <v>0.0989201610834086</v>
      </c>
      <c r="F7" s="207" t="n">
        <v>18649</v>
      </c>
      <c r="G7" s="208" t="n">
        <v>18947</v>
      </c>
      <c r="H7" s="208" t="n">
        <f aca="false">G7+F7</f>
        <v>37596</v>
      </c>
      <c r="I7" s="209" t="n">
        <f aca="false">(D7/H7-1)</f>
        <v>-0.0565485689967018</v>
      </c>
      <c r="J7" s="207" t="n">
        <v>78149</v>
      </c>
      <c r="K7" s="208" t="n">
        <v>69777</v>
      </c>
      <c r="L7" s="208" t="n">
        <f aca="false">K7+J7</f>
        <v>147926</v>
      </c>
      <c r="M7" s="209" t="n">
        <f aca="false">(L7/$L$5)</f>
        <v>0.0969586932868398</v>
      </c>
      <c r="N7" s="207" t="n">
        <v>75974</v>
      </c>
      <c r="O7" s="208" t="n">
        <v>71214</v>
      </c>
      <c r="P7" s="208" t="n">
        <f aca="false">O7+N7</f>
        <v>147188</v>
      </c>
      <c r="Q7" s="210" t="n">
        <f aca="false">(L7/P7-1)</f>
        <v>0.00501399570617167</v>
      </c>
    </row>
    <row r="8" customFormat="false" ht="19.1" hidden="false" customHeight="true" outlineLevel="0" collapsed="false">
      <c r="A8" s="206" t="s">
        <v>67</v>
      </c>
      <c r="B8" s="207" t="n">
        <v>16645</v>
      </c>
      <c r="C8" s="208" t="n">
        <v>16064</v>
      </c>
      <c r="D8" s="208" t="n">
        <f aca="false">C8+B8</f>
        <v>32709</v>
      </c>
      <c r="E8" s="209" t="n">
        <f aca="false">(D8/$D$5)</f>
        <v>0.0912201733543054</v>
      </c>
      <c r="F8" s="207" t="n">
        <v>16973</v>
      </c>
      <c r="G8" s="208" t="n">
        <v>15603</v>
      </c>
      <c r="H8" s="208" t="n">
        <f aca="false">G8+F8</f>
        <v>32576</v>
      </c>
      <c r="I8" s="209" t="n">
        <f aca="false">(D8/H8-1)</f>
        <v>0.00408276031434185</v>
      </c>
      <c r="J8" s="207" t="n">
        <v>71843</v>
      </c>
      <c r="K8" s="208" t="n">
        <v>66093</v>
      </c>
      <c r="L8" s="208" t="n">
        <f aca="false">K8+J8</f>
        <v>137936</v>
      </c>
      <c r="M8" s="209" t="n">
        <f aca="false">(L8/$L$5)</f>
        <v>0.0904107074970832</v>
      </c>
      <c r="N8" s="207" t="n">
        <v>70989</v>
      </c>
      <c r="O8" s="208" t="n">
        <v>64541</v>
      </c>
      <c r="P8" s="208" t="n">
        <f aca="false">O8+N8</f>
        <v>135530</v>
      </c>
      <c r="Q8" s="210" t="n">
        <f aca="false">(L8/P8-1)</f>
        <v>0.0177525271157677</v>
      </c>
    </row>
    <row r="9" customFormat="false" ht="19.1" hidden="false" customHeight="true" outlineLevel="0" collapsed="false">
      <c r="A9" s="206" t="s">
        <v>68</v>
      </c>
      <c r="B9" s="207" t="n">
        <v>7685</v>
      </c>
      <c r="C9" s="208" t="n">
        <v>6462</v>
      </c>
      <c r="D9" s="208" t="n">
        <f aca="false">C9+B9</f>
        <v>14147</v>
      </c>
      <c r="E9" s="209" t="n">
        <f aca="false">(D9/$D$5)</f>
        <v>0.0394537219861004</v>
      </c>
      <c r="F9" s="207" t="n">
        <v>8475</v>
      </c>
      <c r="G9" s="208" t="n">
        <v>7367</v>
      </c>
      <c r="H9" s="208" t="n">
        <f aca="false">G9+F9</f>
        <v>15842</v>
      </c>
      <c r="I9" s="209" t="n">
        <f aca="false">(D9/H9-1)</f>
        <v>-0.106994066405757</v>
      </c>
      <c r="J9" s="207" t="n">
        <v>31477</v>
      </c>
      <c r="K9" s="208" t="n">
        <v>26893</v>
      </c>
      <c r="L9" s="208" t="n">
        <f aca="false">K9+J9</f>
        <v>58370</v>
      </c>
      <c r="M9" s="209" t="n">
        <f aca="false">(L9/$L$5)</f>
        <v>0.0382588519067158</v>
      </c>
      <c r="N9" s="207" t="n">
        <v>31445</v>
      </c>
      <c r="O9" s="208" t="n">
        <v>26696</v>
      </c>
      <c r="P9" s="208" t="n">
        <f aca="false">O9+N9</f>
        <v>58141</v>
      </c>
      <c r="Q9" s="210" t="n">
        <f aca="false">(L9/P9-1)</f>
        <v>0.00393870074474134</v>
      </c>
    </row>
    <row r="10" customFormat="false" ht="19.1" hidden="false" customHeight="true" outlineLevel="0" collapsed="false">
      <c r="A10" s="206" t="s">
        <v>46</v>
      </c>
      <c r="B10" s="207" t="n">
        <v>7008</v>
      </c>
      <c r="C10" s="208" t="n">
        <v>7024</v>
      </c>
      <c r="D10" s="208" t="n">
        <f aca="false">C10+B10</f>
        <v>14032</v>
      </c>
      <c r="E10" s="209" t="n">
        <f aca="false">(D10/$D$5)</f>
        <v>0.0391330053657285</v>
      </c>
      <c r="F10" s="207" t="n">
        <v>3546</v>
      </c>
      <c r="G10" s="208" t="n">
        <v>3364</v>
      </c>
      <c r="H10" s="208" t="n">
        <f aca="false">G10+F10</f>
        <v>6910</v>
      </c>
      <c r="I10" s="209" t="n">
        <f aca="false">(D10/H10-1)</f>
        <v>1.03068017366136</v>
      </c>
      <c r="J10" s="207" t="n">
        <v>24026</v>
      </c>
      <c r="K10" s="208" t="n">
        <v>21072</v>
      </c>
      <c r="L10" s="208" t="n">
        <f aca="false">K10+J10</f>
        <v>45098</v>
      </c>
      <c r="M10" s="209" t="n">
        <f aca="false">(L10/$L$5)</f>
        <v>0.0295596659806248</v>
      </c>
      <c r="N10" s="207" t="n">
        <v>12616</v>
      </c>
      <c r="O10" s="208" t="n">
        <v>11098</v>
      </c>
      <c r="P10" s="208" t="n">
        <f aca="false">O10+N10</f>
        <v>23714</v>
      </c>
      <c r="Q10" s="210" t="n">
        <f aca="false">(L10/P10-1)</f>
        <v>0.901745804166315</v>
      </c>
    </row>
    <row r="11" customFormat="false" ht="19.1" hidden="false" customHeight="true" outlineLevel="0" collapsed="false">
      <c r="A11" s="206" t="s">
        <v>69</v>
      </c>
      <c r="B11" s="207" t="n">
        <v>8110</v>
      </c>
      <c r="C11" s="208" t="n">
        <v>5824</v>
      </c>
      <c r="D11" s="208" t="n">
        <f aca="false">C11+B11</f>
        <v>13934</v>
      </c>
      <c r="E11" s="209" t="n">
        <f aca="false">(D11/$D$5)</f>
        <v>0.0388596990283681</v>
      </c>
      <c r="F11" s="207" t="n">
        <v>8285</v>
      </c>
      <c r="G11" s="208" t="n">
        <v>6440</v>
      </c>
      <c r="H11" s="208" t="n">
        <f aca="false">G11+F11</f>
        <v>14725</v>
      </c>
      <c r="I11" s="209" t="n">
        <f aca="false">(D11/H11-1)</f>
        <v>-0.0537181663837012</v>
      </c>
      <c r="J11" s="207" t="n">
        <v>37077</v>
      </c>
      <c r="K11" s="208" t="n">
        <v>28620</v>
      </c>
      <c r="L11" s="208" t="n">
        <f aca="false">K11+J11</f>
        <v>65697</v>
      </c>
      <c r="M11" s="209" t="n">
        <f aca="false">(L11/$L$5)</f>
        <v>0.0430613636065703</v>
      </c>
      <c r="N11" s="207" t="n">
        <v>36209</v>
      </c>
      <c r="O11" s="208" t="n">
        <v>27221</v>
      </c>
      <c r="P11" s="208" t="n">
        <f aca="false">O11+N11</f>
        <v>63430</v>
      </c>
      <c r="Q11" s="210" t="n">
        <f aca="false">(L11/P11-1)</f>
        <v>0.035740186031846</v>
      </c>
    </row>
    <row r="12" customFormat="false" ht="19.1" hidden="false" customHeight="true" outlineLevel="0" collapsed="false">
      <c r="A12" s="206" t="s">
        <v>70</v>
      </c>
      <c r="B12" s="207" t="n">
        <v>7201</v>
      </c>
      <c r="C12" s="208" t="n">
        <v>6603</v>
      </c>
      <c r="D12" s="208" t="n">
        <f aca="false">C12+B12</f>
        <v>13804</v>
      </c>
      <c r="E12" s="209" t="n">
        <f aca="false">(D12/$D$5)</f>
        <v>0.038497149805339</v>
      </c>
      <c r="F12" s="207" t="n">
        <v>7798</v>
      </c>
      <c r="G12" s="208" t="n">
        <v>6785</v>
      </c>
      <c r="H12" s="208" t="n">
        <f aca="false">G12+F12</f>
        <v>14583</v>
      </c>
      <c r="I12" s="209" t="n">
        <f aca="false">(D12/H12-1)</f>
        <v>-0.0534183638483166</v>
      </c>
      <c r="J12" s="207" t="n">
        <v>30614</v>
      </c>
      <c r="K12" s="208" t="n">
        <v>27852</v>
      </c>
      <c r="L12" s="208" t="n">
        <f aca="false">K12+J12</f>
        <v>58466</v>
      </c>
      <c r="M12" s="209" t="n">
        <f aca="false">(L12/$L$5)</f>
        <v>0.0383217754938846</v>
      </c>
      <c r="N12" s="207" t="n">
        <v>30754</v>
      </c>
      <c r="O12" s="208" t="n">
        <v>24733</v>
      </c>
      <c r="P12" s="208" t="n">
        <f aca="false">O12+N12</f>
        <v>55487</v>
      </c>
      <c r="Q12" s="210" t="n">
        <f aca="false">(L12/P12-1)</f>
        <v>0.0536882513021069</v>
      </c>
    </row>
    <row r="13" customFormat="false" ht="19.1" hidden="false" customHeight="true" outlineLevel="0" collapsed="false">
      <c r="A13" s="206" t="s">
        <v>47</v>
      </c>
      <c r="B13" s="207" t="n">
        <v>9329</v>
      </c>
      <c r="C13" s="208" t="n">
        <v>4049</v>
      </c>
      <c r="D13" s="208" t="n">
        <f aca="false">C13+B13</f>
        <v>13378</v>
      </c>
      <c r="E13" s="209" t="n">
        <f aca="false">(D13/$D$5)</f>
        <v>0.0373091038898743</v>
      </c>
      <c r="F13" s="207" t="n">
        <v>2703</v>
      </c>
      <c r="G13" s="208"/>
      <c r="H13" s="208" t="n">
        <f aca="false">G13+F13</f>
        <v>2703</v>
      </c>
      <c r="I13" s="209" t="n">
        <f aca="false">(D13/H13-1)</f>
        <v>3.94931557528672</v>
      </c>
      <c r="J13" s="207" t="n">
        <v>41317</v>
      </c>
      <c r="K13" s="208" t="n">
        <v>14965</v>
      </c>
      <c r="L13" s="208" t="n">
        <f aca="false">K13+J13</f>
        <v>56282</v>
      </c>
      <c r="M13" s="209" t="n">
        <f aca="false">(L13/$L$5)</f>
        <v>0.0368902638857937</v>
      </c>
      <c r="N13" s="207" t="n">
        <v>7794</v>
      </c>
      <c r="O13" s="208"/>
      <c r="P13" s="208" t="n">
        <f aca="false">O13+N13</f>
        <v>7794</v>
      </c>
      <c r="Q13" s="210" t="n">
        <f aca="false">(L13/P13-1)</f>
        <v>6.22119579163459</v>
      </c>
    </row>
    <row r="14" customFormat="false" ht="19.1" hidden="false" customHeight="true" outlineLevel="0" collapsed="false">
      <c r="A14" s="206" t="s">
        <v>71</v>
      </c>
      <c r="B14" s="207" t="n">
        <v>4410</v>
      </c>
      <c r="C14" s="208" t="n">
        <v>3814</v>
      </c>
      <c r="D14" s="208" t="n">
        <f aca="false">C14+B14</f>
        <v>8224</v>
      </c>
      <c r="E14" s="209" t="n">
        <f aca="false">(D14/$D$5)</f>
        <v>0.022935421616858</v>
      </c>
      <c r="F14" s="207" t="n">
        <v>4302</v>
      </c>
      <c r="G14" s="208" t="n">
        <v>3663</v>
      </c>
      <c r="H14" s="208" t="n">
        <f aca="false">G14+F14</f>
        <v>7965</v>
      </c>
      <c r="I14" s="209" t="n">
        <f aca="false">(D14/H14-1)</f>
        <v>0.0325172630257375</v>
      </c>
      <c r="J14" s="207" t="n">
        <v>18544</v>
      </c>
      <c r="K14" s="208" t="n">
        <v>15940</v>
      </c>
      <c r="L14" s="208" t="n">
        <f aca="false">K14+J14</f>
        <v>34484</v>
      </c>
      <c r="M14" s="209" t="n">
        <f aca="false">(L14/$L$5)</f>
        <v>0.0226026768742708</v>
      </c>
      <c r="N14" s="207" t="n">
        <v>16846</v>
      </c>
      <c r="O14" s="208" t="n">
        <v>13481</v>
      </c>
      <c r="P14" s="208" t="n">
        <f aca="false">O14+N14</f>
        <v>30327</v>
      </c>
      <c r="Q14" s="210" t="n">
        <f aca="false">(L14/P14-1)</f>
        <v>0.137072575592706</v>
      </c>
    </row>
    <row r="15" customFormat="false" ht="19.1" hidden="false" customHeight="true" outlineLevel="0" collapsed="false">
      <c r="A15" s="206" t="s">
        <v>72</v>
      </c>
      <c r="B15" s="207" t="n">
        <v>3806</v>
      </c>
      <c r="C15" s="208" t="n">
        <v>3993</v>
      </c>
      <c r="D15" s="208" t="n">
        <f aca="false">C15+B15</f>
        <v>7799</v>
      </c>
      <c r="E15" s="209" t="n">
        <f aca="false">(D15/$D$5)</f>
        <v>0.0217501645415705</v>
      </c>
      <c r="F15" s="207" t="n">
        <v>3237</v>
      </c>
      <c r="G15" s="208" t="n">
        <v>3141</v>
      </c>
      <c r="H15" s="208" t="n">
        <f aca="false">G15+F15</f>
        <v>6378</v>
      </c>
      <c r="I15" s="209" t="n">
        <f aca="false">(D15/H15-1)</f>
        <v>0.222797115083098</v>
      </c>
      <c r="J15" s="207" t="n">
        <v>15109</v>
      </c>
      <c r="K15" s="208" t="n">
        <v>15424</v>
      </c>
      <c r="L15" s="208" t="n">
        <f aca="false">K15+J15</f>
        <v>30533</v>
      </c>
      <c r="M15" s="209" t="n">
        <f aca="false">(L15/$L$5)</f>
        <v>0.0200129779898536</v>
      </c>
      <c r="N15" s="207" t="n">
        <v>13313</v>
      </c>
      <c r="O15" s="208" t="n">
        <v>13406</v>
      </c>
      <c r="P15" s="208" t="n">
        <f aca="false">O15+N15</f>
        <v>26719</v>
      </c>
      <c r="Q15" s="210" t="n">
        <f aca="false">(L15/P15-1)</f>
        <v>0.142744863205958</v>
      </c>
    </row>
    <row r="16" customFormat="false" ht="19.1" hidden="false" customHeight="true" outlineLevel="0" collapsed="false">
      <c r="A16" s="206" t="s">
        <v>73</v>
      </c>
      <c r="B16" s="207" t="n">
        <v>3381</v>
      </c>
      <c r="C16" s="208" t="n">
        <v>4016</v>
      </c>
      <c r="D16" s="208" t="n">
        <f aca="false">C16+B16</f>
        <v>7397</v>
      </c>
      <c r="E16" s="209" t="n">
        <f aca="false">(D16/$D$5)</f>
        <v>0.0206290507903573</v>
      </c>
      <c r="F16" s="207" t="n">
        <v>3246</v>
      </c>
      <c r="G16" s="208" t="n">
        <v>3227</v>
      </c>
      <c r="H16" s="208" t="n">
        <f aca="false">G16+F16</f>
        <v>6473</v>
      </c>
      <c r="I16" s="209" t="n">
        <f aca="false">(D16/H16-1)</f>
        <v>0.142746794376641</v>
      </c>
      <c r="J16" s="207" t="n">
        <v>14456</v>
      </c>
      <c r="K16" s="208" t="n">
        <v>15942</v>
      </c>
      <c r="L16" s="208" t="n">
        <f aca="false">K16+J16</f>
        <v>30398</v>
      </c>
      <c r="M16" s="209" t="n">
        <f aca="false">(L16/$L$5)</f>
        <v>0.0199244916953974</v>
      </c>
      <c r="N16" s="207" t="n">
        <v>13723</v>
      </c>
      <c r="O16" s="208" t="n">
        <v>13845</v>
      </c>
      <c r="P16" s="208" t="n">
        <f aca="false">O16+N16</f>
        <v>27568</v>
      </c>
      <c r="Q16" s="210" t="n">
        <f aca="false">(L16/P16-1)</f>
        <v>0.102655252466628</v>
      </c>
    </row>
    <row r="17" customFormat="false" ht="19.1" hidden="false" customHeight="true" outlineLevel="0" collapsed="false">
      <c r="A17" s="206" t="s">
        <v>74</v>
      </c>
      <c r="B17" s="207" t="n">
        <v>3525</v>
      </c>
      <c r="C17" s="208" t="n">
        <v>3583</v>
      </c>
      <c r="D17" s="208" t="n">
        <f aca="false">C17+B17</f>
        <v>7108</v>
      </c>
      <c r="E17" s="209" t="n">
        <f aca="false">(D17/$D$5)</f>
        <v>0.0198230759791618</v>
      </c>
      <c r="F17" s="207" t="n">
        <v>2626</v>
      </c>
      <c r="G17" s="208" t="n">
        <v>2574</v>
      </c>
      <c r="H17" s="208" t="n">
        <f aca="false">G17+F17</f>
        <v>5200</v>
      </c>
      <c r="I17" s="209" t="n">
        <f aca="false">(D17/H17-1)</f>
        <v>0.366923076923077</v>
      </c>
      <c r="J17" s="207" t="n">
        <v>11753</v>
      </c>
      <c r="K17" s="208" t="n">
        <v>10856</v>
      </c>
      <c r="L17" s="208" t="n">
        <f aca="false">K17+J17</f>
        <v>22609</v>
      </c>
      <c r="M17" s="209" t="n">
        <f aca="false">(L17/$L$5)</f>
        <v>0.0148191602322929</v>
      </c>
      <c r="N17" s="207" t="n">
        <v>10241</v>
      </c>
      <c r="O17" s="208" t="n">
        <v>10975</v>
      </c>
      <c r="P17" s="208" t="n">
        <f aca="false">O17+N17</f>
        <v>21216</v>
      </c>
      <c r="Q17" s="210" t="n">
        <f aca="false">(L17/P17-1)</f>
        <v>0.0656579939668176</v>
      </c>
    </row>
    <row r="18" customFormat="false" ht="19.1" hidden="false" customHeight="true" outlineLevel="0" collapsed="false">
      <c r="A18" s="206" t="s">
        <v>75</v>
      </c>
      <c r="B18" s="207" t="n">
        <v>3450</v>
      </c>
      <c r="C18" s="208" t="n">
        <v>3284</v>
      </c>
      <c r="D18" s="208" t="n">
        <f aca="false">C18+B18</f>
        <v>6734</v>
      </c>
      <c r="E18" s="209" t="n">
        <f aca="false">(D18/$D$5)</f>
        <v>0.0187800497529088</v>
      </c>
      <c r="F18" s="207" t="n">
        <v>3151</v>
      </c>
      <c r="G18" s="208" t="n">
        <v>3364</v>
      </c>
      <c r="H18" s="208" t="n">
        <f aca="false">G18+F18</f>
        <v>6515</v>
      </c>
      <c r="I18" s="209" t="n">
        <f aca="false">(D18/H18-1)</f>
        <v>0.0336147352264007</v>
      </c>
      <c r="J18" s="207" t="n">
        <v>14817</v>
      </c>
      <c r="K18" s="208" t="n">
        <v>14254</v>
      </c>
      <c r="L18" s="208" t="n">
        <f aca="false">K18+J18</f>
        <v>29071</v>
      </c>
      <c r="M18" s="209" t="n">
        <f aca="false">(L18/$L$5)</f>
        <v>0.0190547041935949</v>
      </c>
      <c r="N18" s="207" t="n">
        <v>13257</v>
      </c>
      <c r="O18" s="208" t="n">
        <v>12889</v>
      </c>
      <c r="P18" s="208" t="n">
        <f aca="false">O18+N18</f>
        <v>26146</v>
      </c>
      <c r="Q18" s="210" t="n">
        <f aca="false">(L18/P18-1)</f>
        <v>0.111871796833168</v>
      </c>
    </row>
    <row r="19" customFormat="false" ht="19.1" hidden="false" customHeight="true" outlineLevel="0" collapsed="false">
      <c r="A19" s="206" t="s">
        <v>76</v>
      </c>
      <c r="B19" s="207" t="n">
        <v>3262</v>
      </c>
      <c r="C19" s="208" t="n">
        <v>3304</v>
      </c>
      <c r="D19" s="208" t="n">
        <f aca="false">C19+B19</f>
        <v>6566</v>
      </c>
      <c r="E19" s="209" t="n">
        <f aca="false">(D19/$D$5)</f>
        <v>0.018311524603148</v>
      </c>
      <c r="F19" s="207" t="n">
        <v>3386</v>
      </c>
      <c r="G19" s="208" t="n">
        <v>3448</v>
      </c>
      <c r="H19" s="208" t="n">
        <f aca="false">G19+F19</f>
        <v>6834</v>
      </c>
      <c r="I19" s="209" t="n">
        <f aca="false">(D19/H19-1)</f>
        <v>-0.0392156862745098</v>
      </c>
      <c r="J19" s="207" t="n">
        <v>13860</v>
      </c>
      <c r="K19" s="208" t="n">
        <v>12455</v>
      </c>
      <c r="L19" s="208" t="n">
        <f aca="false">K19+J19</f>
        <v>26315</v>
      </c>
      <c r="M19" s="209" t="n">
        <f aca="false">(L19/$L$5)</f>
        <v>0.017248272878623</v>
      </c>
      <c r="N19" s="207" t="n">
        <v>14659</v>
      </c>
      <c r="O19" s="208" t="n">
        <v>13259</v>
      </c>
      <c r="P19" s="208" t="n">
        <f aca="false">O19+N19</f>
        <v>27918</v>
      </c>
      <c r="Q19" s="210" t="n">
        <f aca="false">(L19/P19-1)</f>
        <v>-0.0574181531628341</v>
      </c>
    </row>
    <row r="20" customFormat="false" ht="19.1" hidden="false" customHeight="true" outlineLevel="0" collapsed="false">
      <c r="A20" s="206" t="s">
        <v>77</v>
      </c>
      <c r="B20" s="207" t="n">
        <v>2619</v>
      </c>
      <c r="C20" s="208" t="n">
        <v>2542</v>
      </c>
      <c r="D20" s="208" t="n">
        <f aca="false">C20+B20</f>
        <v>5161</v>
      </c>
      <c r="E20" s="209" t="n">
        <f aca="false">(D20/$D$5)</f>
        <v>0.0143932041542563</v>
      </c>
      <c r="F20" s="207" t="n">
        <v>4003</v>
      </c>
      <c r="G20" s="208" t="n">
        <v>3872</v>
      </c>
      <c r="H20" s="208" t="n">
        <f aca="false">G20+F20</f>
        <v>7875</v>
      </c>
      <c r="I20" s="209" t="n">
        <f aca="false">(D20/H20-1)</f>
        <v>-0.344634920634921</v>
      </c>
      <c r="J20" s="207" t="n">
        <v>14963</v>
      </c>
      <c r="K20" s="208" t="n">
        <v>12529</v>
      </c>
      <c r="L20" s="208" t="n">
        <f aca="false">K20+J20</f>
        <v>27492</v>
      </c>
      <c r="M20" s="209" t="n">
        <f aca="false">(L20/$L$5)</f>
        <v>0.0180197422754742</v>
      </c>
      <c r="N20" s="207" t="n">
        <v>15707</v>
      </c>
      <c r="O20" s="208" t="n">
        <v>12683</v>
      </c>
      <c r="P20" s="208" t="n">
        <f aca="false">O20+N20</f>
        <v>28390</v>
      </c>
      <c r="Q20" s="210" t="n">
        <f aca="false">(L20/P20-1)</f>
        <v>-0.0316308559351884</v>
      </c>
    </row>
    <row r="21" customFormat="false" ht="19.1" hidden="false" customHeight="true" outlineLevel="0" collapsed="false">
      <c r="A21" s="206" t="s">
        <v>49</v>
      </c>
      <c r="B21" s="207" t="n">
        <v>2253</v>
      </c>
      <c r="C21" s="208" t="n">
        <v>2137</v>
      </c>
      <c r="D21" s="208" t="n">
        <f aca="false">C21+B21</f>
        <v>4390</v>
      </c>
      <c r="E21" s="209" t="n">
        <f aca="false">(D21/$D$5)</f>
        <v>0.0122430083776759</v>
      </c>
      <c r="F21" s="207" t="n">
        <v>1341</v>
      </c>
      <c r="G21" s="208" t="n">
        <v>1431</v>
      </c>
      <c r="H21" s="208" t="n">
        <f aca="false">G21+F21</f>
        <v>2772</v>
      </c>
      <c r="I21" s="209" t="n">
        <f aca="false">(D21/H21-1)</f>
        <v>0.583694083694084</v>
      </c>
      <c r="J21" s="207" t="n">
        <v>9415</v>
      </c>
      <c r="K21" s="208" t="n">
        <v>8244</v>
      </c>
      <c r="L21" s="208" t="n">
        <f aca="false">K21+J21</f>
        <v>17659</v>
      </c>
      <c r="M21" s="209" t="n">
        <f aca="false">(L21/$L$5)</f>
        <v>0.0115746627689</v>
      </c>
      <c r="N21" s="207" t="n">
        <v>6166</v>
      </c>
      <c r="O21" s="208" t="n">
        <v>5464</v>
      </c>
      <c r="P21" s="208" t="n">
        <f aca="false">O21+N21</f>
        <v>11630</v>
      </c>
      <c r="Q21" s="210" t="n">
        <f aca="false">(L21/P21-1)</f>
        <v>0.518400687876182</v>
      </c>
    </row>
    <row r="22" customFormat="false" ht="19.1" hidden="false" customHeight="true" outlineLevel="0" collapsed="false">
      <c r="A22" s="206" t="s">
        <v>78</v>
      </c>
      <c r="B22" s="207" t="n">
        <v>3012</v>
      </c>
      <c r="C22" s="208" t="n">
        <v>1159</v>
      </c>
      <c r="D22" s="208" t="n">
        <f aca="false">C22+B22</f>
        <v>4171</v>
      </c>
      <c r="E22" s="209" t="n">
        <f aca="false">(D22/$D$5)</f>
        <v>0.0116322523788807</v>
      </c>
      <c r="F22" s="207" t="n">
        <v>3386</v>
      </c>
      <c r="G22" s="208" t="n">
        <v>1950</v>
      </c>
      <c r="H22" s="208" t="n">
        <f aca="false">G22+F22</f>
        <v>5336</v>
      </c>
      <c r="I22" s="209" t="n">
        <f aca="false">(D22/H22-1)</f>
        <v>-0.218328335832084</v>
      </c>
      <c r="J22" s="207" t="n">
        <v>14612</v>
      </c>
      <c r="K22" s="208" t="n">
        <v>6336</v>
      </c>
      <c r="L22" s="208" t="n">
        <f aca="false">K22+J22</f>
        <v>20948</v>
      </c>
      <c r="M22" s="209" t="n">
        <f aca="false">(L22/$L$5)</f>
        <v>0.0137304510834655</v>
      </c>
      <c r="N22" s="207" t="n">
        <v>17488</v>
      </c>
      <c r="O22" s="208" t="n">
        <v>8444</v>
      </c>
      <c r="P22" s="208" t="n">
        <f aca="false">O22+N22</f>
        <v>25932</v>
      </c>
      <c r="Q22" s="210" t="n">
        <f aca="false">(L22/P22-1)</f>
        <v>-0.192194971463828</v>
      </c>
    </row>
    <row r="23" customFormat="false" ht="19.1" hidden="false" customHeight="true" outlineLevel="0" collapsed="false">
      <c r="A23" s="206" t="s">
        <v>79</v>
      </c>
      <c r="B23" s="207" t="n">
        <v>2199</v>
      </c>
      <c r="C23" s="208" t="n">
        <v>1557</v>
      </c>
      <c r="D23" s="208" t="n">
        <f aca="false">C23+B23</f>
        <v>3756</v>
      </c>
      <c r="E23" s="209" t="n">
        <f aca="false">(D23/$D$5)</f>
        <v>0.0104748837053646</v>
      </c>
      <c r="F23" s="207" t="n">
        <v>1129</v>
      </c>
      <c r="G23" s="208" t="n">
        <v>794</v>
      </c>
      <c r="H23" s="208" t="n">
        <f aca="false">G23+F23</f>
        <v>1923</v>
      </c>
      <c r="I23" s="209" t="n">
        <f aca="false">(D23/H23-1)</f>
        <v>0.953198127925117</v>
      </c>
      <c r="J23" s="207" t="n">
        <v>9942</v>
      </c>
      <c r="K23" s="208" t="n">
        <v>6979</v>
      </c>
      <c r="L23" s="208" t="n">
        <f aca="false">K23+J23</f>
        <v>16921</v>
      </c>
      <c r="M23" s="209" t="n">
        <f aca="false">(L23/$L$5)</f>
        <v>0.0110909376925396</v>
      </c>
      <c r="N23" s="207" t="n">
        <v>6466</v>
      </c>
      <c r="O23" s="208" t="n">
        <v>4552</v>
      </c>
      <c r="P23" s="208" t="n">
        <f aca="false">O23+N23</f>
        <v>11018</v>
      </c>
      <c r="Q23" s="210" t="n">
        <f aca="false">(L23/P23-1)</f>
        <v>0.535759666001089</v>
      </c>
    </row>
    <row r="24" customFormat="false" ht="19.1" hidden="false" customHeight="true" outlineLevel="0" collapsed="false">
      <c r="A24" s="206" t="s">
        <v>80</v>
      </c>
      <c r="B24" s="207" t="n">
        <v>1839</v>
      </c>
      <c r="C24" s="208" t="n">
        <v>1667</v>
      </c>
      <c r="D24" s="208" t="n">
        <f aca="false">C24+B24</f>
        <v>3506</v>
      </c>
      <c r="E24" s="209" t="n">
        <f aca="false">(D24/$D$5)</f>
        <v>0.00977767366107783</v>
      </c>
      <c r="F24" s="207"/>
      <c r="G24" s="208"/>
      <c r="H24" s="208" t="n">
        <f aca="false">G24+F24</f>
        <v>0</v>
      </c>
      <c r="I24" s="209"/>
      <c r="J24" s="207" t="n">
        <v>9805</v>
      </c>
      <c r="K24" s="208" t="n">
        <v>9804</v>
      </c>
      <c r="L24" s="208" t="n">
        <f aca="false">K24+J24</f>
        <v>19609</v>
      </c>
      <c r="M24" s="209" t="n">
        <f aca="false">(L24/$L$5)</f>
        <v>0.0128527981332669</v>
      </c>
      <c r="N24" s="207"/>
      <c r="O24" s="208"/>
      <c r="P24" s="208" t="n">
        <f aca="false">O24+N24</f>
        <v>0</v>
      </c>
      <c r="Q24" s="210"/>
    </row>
    <row r="25" customFormat="false" ht="19.1" hidden="false" customHeight="true" outlineLevel="0" collapsed="false">
      <c r="A25" s="206" t="s">
        <v>81</v>
      </c>
      <c r="B25" s="207" t="n">
        <v>1500</v>
      </c>
      <c r="C25" s="208" t="n">
        <v>1596</v>
      </c>
      <c r="D25" s="208" t="n">
        <f aca="false">C25+B25</f>
        <v>3096</v>
      </c>
      <c r="E25" s="209" t="n">
        <f aca="false">(D25/$D$5)</f>
        <v>0.00863424918844751</v>
      </c>
      <c r="F25" s="207"/>
      <c r="G25" s="208"/>
      <c r="H25" s="208" t="n">
        <f aca="false">G25+F25</f>
        <v>0</v>
      </c>
      <c r="I25" s="209"/>
      <c r="J25" s="207" t="n">
        <v>5812</v>
      </c>
      <c r="K25" s="208" t="n">
        <v>5614</v>
      </c>
      <c r="L25" s="208" t="n">
        <f aca="false">K25+J25</f>
        <v>11426</v>
      </c>
      <c r="M25" s="209" t="n">
        <f aca="false">(L25/$L$5)</f>
        <v>0.00748921778115701</v>
      </c>
      <c r="N25" s="207"/>
      <c r="O25" s="208"/>
      <c r="P25" s="208" t="n">
        <f aca="false">O25+N25</f>
        <v>0</v>
      </c>
      <c r="Q25" s="210"/>
    </row>
    <row r="26" customFormat="false" ht="19.1" hidden="false" customHeight="true" outlineLevel="0" collapsed="false">
      <c r="A26" s="206" t="s">
        <v>82</v>
      </c>
      <c r="B26" s="207" t="n">
        <v>855</v>
      </c>
      <c r="C26" s="208" t="n">
        <v>802</v>
      </c>
      <c r="D26" s="208" t="n">
        <f aca="false">C26+B26</f>
        <v>1657</v>
      </c>
      <c r="E26" s="209" t="n">
        <f aca="false">(D26/$D$5)</f>
        <v>0.00462110817353279</v>
      </c>
      <c r="F26" s="207" t="n">
        <v>1862</v>
      </c>
      <c r="G26" s="208" t="n">
        <v>2104</v>
      </c>
      <c r="H26" s="208" t="n">
        <f aca="false">G26+F26</f>
        <v>3966</v>
      </c>
      <c r="I26" s="209" t="n">
        <f aca="false">(D26/H26-1)</f>
        <v>-0.58219868885527</v>
      </c>
      <c r="J26" s="207" t="n">
        <v>5314</v>
      </c>
      <c r="K26" s="208" t="n">
        <v>4802</v>
      </c>
      <c r="L26" s="208" t="n">
        <f aca="false">K26+J26</f>
        <v>10116</v>
      </c>
      <c r="M26" s="209" t="n">
        <f aca="false">(L26/$L$5)</f>
        <v>0.00663057299791566</v>
      </c>
      <c r="N26" s="207" t="n">
        <v>6923</v>
      </c>
      <c r="O26" s="208" t="n">
        <v>7014</v>
      </c>
      <c r="P26" s="208" t="n">
        <f aca="false">O26+N26</f>
        <v>13937</v>
      </c>
      <c r="Q26" s="210" t="n">
        <f aca="false">(L26/P26-1)</f>
        <v>-0.274162301786611</v>
      </c>
    </row>
    <row r="27" customFormat="false" ht="19.1" hidden="false" customHeight="true" outlineLevel="0" collapsed="false">
      <c r="A27" s="206" t="s">
        <v>83</v>
      </c>
      <c r="B27" s="207" t="n">
        <v>366</v>
      </c>
      <c r="C27" s="208" t="n">
        <v>525</v>
      </c>
      <c r="D27" s="208" t="n">
        <f aca="false">C27+B27</f>
        <v>891</v>
      </c>
      <c r="E27" s="209" t="n">
        <f aca="false">(D27/$D$5)</f>
        <v>0.00248485659783809</v>
      </c>
      <c r="F27" s="207" t="n">
        <v>708</v>
      </c>
      <c r="G27" s="208" t="n">
        <v>575</v>
      </c>
      <c r="H27" s="208" t="n">
        <f aca="false">G27+F27</f>
        <v>1283</v>
      </c>
      <c r="I27" s="209" t="n">
        <f aca="false">(D27/H27-1)</f>
        <v>-0.305533904910366</v>
      </c>
      <c r="J27" s="207" t="n">
        <v>2393</v>
      </c>
      <c r="K27" s="208" t="n">
        <v>2426</v>
      </c>
      <c r="L27" s="208" t="n">
        <f aca="false">K27+J27</f>
        <v>4819</v>
      </c>
      <c r="M27" s="209" t="n">
        <f aca="false">(L27/$L$5)</f>
        <v>0.00315863298506876</v>
      </c>
      <c r="N27" s="207" t="n">
        <v>2020</v>
      </c>
      <c r="O27" s="208" t="n">
        <v>1931</v>
      </c>
      <c r="P27" s="208" t="n">
        <f aca="false">O27+N27</f>
        <v>3951</v>
      </c>
      <c r="Q27" s="210" t="n">
        <f aca="false">(L27/P27-1)</f>
        <v>0.219691217413313</v>
      </c>
    </row>
    <row r="28" customFormat="false" ht="19.1" hidden="false" customHeight="true" outlineLevel="0" collapsed="false">
      <c r="A28" s="206" t="s">
        <v>84</v>
      </c>
      <c r="B28" s="207" t="n">
        <v>400</v>
      </c>
      <c r="C28" s="208" t="n">
        <v>377</v>
      </c>
      <c r="D28" s="208" t="n">
        <f aca="false">C28+B28</f>
        <v>777</v>
      </c>
      <c r="E28" s="209" t="n">
        <f aca="false">(D28/$D$5)</f>
        <v>0.00216692881764332</v>
      </c>
      <c r="F28" s="207"/>
      <c r="G28" s="208"/>
      <c r="H28" s="208" t="n">
        <f aca="false">G28+F28</f>
        <v>0</v>
      </c>
      <c r="I28" s="209"/>
      <c r="J28" s="207" t="n">
        <v>1285</v>
      </c>
      <c r="K28" s="208" t="n">
        <v>1273</v>
      </c>
      <c r="L28" s="208" t="n">
        <f aca="false">K28+J28</f>
        <v>2558</v>
      </c>
      <c r="M28" s="209" t="n">
        <f aca="false">(L28/$L$5)</f>
        <v>0.00167665141643617</v>
      </c>
      <c r="N28" s="207"/>
      <c r="O28" s="208"/>
      <c r="P28" s="208" t="n">
        <f aca="false">O28+N28</f>
        <v>0</v>
      </c>
      <c r="Q28" s="210"/>
    </row>
    <row r="29" customFormat="false" ht="19.1" hidden="false" customHeight="true" outlineLevel="0" collapsed="false">
      <c r="A29" s="206" t="s">
        <v>85</v>
      </c>
      <c r="B29" s="207" t="n">
        <v>348</v>
      </c>
      <c r="C29" s="208" t="n">
        <v>370</v>
      </c>
      <c r="D29" s="208" t="n">
        <f aca="false">C29+B29</f>
        <v>718</v>
      </c>
      <c r="E29" s="209" t="n">
        <f aca="false">(D29/$D$5)</f>
        <v>0.00200238724719164</v>
      </c>
      <c r="F29" s="207" t="n">
        <v>486</v>
      </c>
      <c r="G29" s="208" t="n">
        <v>571</v>
      </c>
      <c r="H29" s="208" t="n">
        <f aca="false">G29+F29</f>
        <v>1057</v>
      </c>
      <c r="I29" s="209" t="n">
        <f aca="false">(D29/H29-1)</f>
        <v>-0.320719016083255</v>
      </c>
      <c r="J29" s="207" t="n">
        <v>1755</v>
      </c>
      <c r="K29" s="208" t="n">
        <v>1667</v>
      </c>
      <c r="L29" s="208" t="n">
        <f aca="false">K29+J29</f>
        <v>3422</v>
      </c>
      <c r="M29" s="209" t="n">
        <f aca="false">(L29/$L$5)</f>
        <v>0.00224296370095565</v>
      </c>
      <c r="N29" s="207" t="n">
        <v>1836</v>
      </c>
      <c r="O29" s="208" t="n">
        <v>1983</v>
      </c>
      <c r="P29" s="208" t="n">
        <f aca="false">O29+N29</f>
        <v>3819</v>
      </c>
      <c r="Q29" s="210" t="n">
        <f aca="false">(L29/P29-1)</f>
        <v>-0.10395391463734</v>
      </c>
    </row>
    <row r="30" customFormat="false" ht="19.1" hidden="false" customHeight="true" outlineLevel="0" collapsed="false">
      <c r="A30" s="211" t="s">
        <v>86</v>
      </c>
      <c r="B30" s="212" t="n">
        <v>150</v>
      </c>
      <c r="C30" s="213" t="n">
        <v>7</v>
      </c>
      <c r="D30" s="213" t="n">
        <f aca="false">C30+B30</f>
        <v>157</v>
      </c>
      <c r="E30" s="214" t="n">
        <f aca="false">(D30/$D$5)</f>
        <v>0.000437847907812099</v>
      </c>
      <c r="F30" s="212" t="n">
        <v>5991</v>
      </c>
      <c r="G30" s="213" t="n">
        <v>5462</v>
      </c>
      <c r="H30" s="213" t="n">
        <f aca="false">G30+F30</f>
        <v>11453</v>
      </c>
      <c r="I30" s="214" t="n">
        <f aca="false">(D30/H30-1)</f>
        <v>-0.986291801274775</v>
      </c>
      <c r="J30" s="212" t="n">
        <v>3195</v>
      </c>
      <c r="K30" s="213" t="n">
        <v>3634</v>
      </c>
      <c r="L30" s="213" t="n">
        <f aca="false">K30+J30</f>
        <v>6829</v>
      </c>
      <c r="M30" s="214" t="n">
        <f aca="false">(L30/$L$5)</f>
        <v>0.00447609559141617</v>
      </c>
      <c r="N30" s="212" t="n">
        <v>26076</v>
      </c>
      <c r="O30" s="213" t="n">
        <v>21634</v>
      </c>
      <c r="P30" s="213" t="n">
        <f aca="false">O30+N30</f>
        <v>47710</v>
      </c>
      <c r="Q30" s="215" t="n">
        <f aca="false">(L30/P30-1)</f>
        <v>-0.856864389016978</v>
      </c>
    </row>
    <row r="31" customFormat="false" ht="13.1" hidden="false" customHeight="false" outlineLevel="0" collapsed="false">
      <c r="A31" s="216" t="s">
        <v>87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</row>
    <row r="32" customFormat="false" ht="13.1" hidden="false" customHeight="false" outlineLevel="0" collapsed="false">
      <c r="A32" s="216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9 A1:Q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88" width="16.74"/>
    <col collapsed="false" customWidth="true" hidden="false" outlineLevel="0" max="2" min="2" style="188" width="8.12"/>
    <col collapsed="false" customWidth="false" hidden="false" outlineLevel="0" max="3" min="3" style="188" width="9.12"/>
    <col collapsed="false" customWidth="true" hidden="false" outlineLevel="0" max="4" min="4" style="188" width="8.12"/>
    <col collapsed="false" customWidth="true" hidden="false" outlineLevel="0" max="5" min="5" style="188" width="9.37"/>
    <col collapsed="false" customWidth="true" hidden="false" outlineLevel="0" max="6" min="6" style="188" width="9.24"/>
    <col collapsed="false" customWidth="true" hidden="false" outlineLevel="0" max="7" min="7" style="188" width="8.99"/>
    <col collapsed="false" customWidth="true" hidden="false" outlineLevel="0" max="8" min="8" style="188" width="8.12"/>
    <col collapsed="false" customWidth="false" hidden="false" outlineLevel="0" max="9" min="9" style="188" width="9.12"/>
    <col collapsed="false" customWidth="true" hidden="false" outlineLevel="0" max="10" min="10" style="188" width="8.99"/>
    <col collapsed="false" customWidth="true" hidden="false" outlineLevel="0" max="11" min="11" style="188" width="9.74"/>
    <col collapsed="false" customWidth="true" hidden="false" outlineLevel="0" max="12" min="12" style="188" width="10.12"/>
    <col collapsed="false" customWidth="true" hidden="false" outlineLevel="0" max="13" min="13" style="188" width="8.99"/>
    <col collapsed="false" customWidth="true" hidden="false" outlineLevel="0" max="14" min="14" style="188" width="8.61"/>
    <col collapsed="false" customWidth="true" hidden="false" outlineLevel="0" max="15" min="15" style="188" width="9.86"/>
    <col collapsed="false" customWidth="true" hidden="false" outlineLevel="0" max="16" min="16" style="188" width="9.24"/>
    <col collapsed="false" customWidth="true" hidden="false" outlineLevel="0" max="17" min="17" style="188" width="9.37"/>
    <col collapsed="false" customWidth="false" hidden="false" outlineLevel="0" max="257" min="18" style="188" width="9.12"/>
  </cols>
  <sheetData>
    <row r="1" customFormat="false" ht="25.65" hidden="false" customHeight="true" outlineLevel="0" collapsed="false">
      <c r="A1" s="189" t="s">
        <v>8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9.3" hidden="false" customHeight="true" outlineLevel="0" collapsed="false">
      <c r="A2" s="190" t="s">
        <v>65</v>
      </c>
      <c r="B2" s="191" t="s">
        <v>36</v>
      </c>
      <c r="C2" s="191"/>
      <c r="D2" s="191"/>
      <c r="E2" s="191"/>
      <c r="F2" s="191"/>
      <c r="G2" s="191"/>
      <c r="H2" s="191"/>
      <c r="I2" s="191"/>
      <c r="J2" s="191" t="s">
        <v>37</v>
      </c>
      <c r="K2" s="191"/>
      <c r="L2" s="191"/>
      <c r="M2" s="191"/>
      <c r="N2" s="191"/>
      <c r="O2" s="191"/>
      <c r="P2" s="191"/>
      <c r="Q2" s="191"/>
    </row>
    <row r="3" s="195" customFormat="true" ht="26.2" hidden="false" customHeight="true" outlineLevel="0" collapsed="false">
      <c r="A3" s="190"/>
      <c r="B3" s="192" t="s">
        <v>38</v>
      </c>
      <c r="C3" s="192"/>
      <c r="D3" s="192"/>
      <c r="E3" s="193" t="s">
        <v>39</v>
      </c>
      <c r="F3" s="192" t="s">
        <v>40</v>
      </c>
      <c r="G3" s="192"/>
      <c r="H3" s="192"/>
      <c r="I3" s="194" t="s">
        <v>41</v>
      </c>
      <c r="J3" s="192" t="s">
        <v>53</v>
      </c>
      <c r="K3" s="192"/>
      <c r="L3" s="192"/>
      <c r="M3" s="193" t="s">
        <v>39</v>
      </c>
      <c r="N3" s="192" t="s">
        <v>54</v>
      </c>
      <c r="O3" s="192"/>
      <c r="P3" s="192"/>
      <c r="Q3" s="193" t="s">
        <v>41</v>
      </c>
    </row>
    <row r="4" s="195" customFormat="true" ht="13.85" hidden="false" customHeight="false" outlineLevel="0" collapsed="false">
      <c r="A4" s="190"/>
      <c r="B4" s="196" t="s">
        <v>11</v>
      </c>
      <c r="C4" s="197" t="s">
        <v>12</v>
      </c>
      <c r="D4" s="197" t="s">
        <v>10</v>
      </c>
      <c r="E4" s="193"/>
      <c r="F4" s="196" t="s">
        <v>11</v>
      </c>
      <c r="G4" s="197" t="s">
        <v>12</v>
      </c>
      <c r="H4" s="199" t="s">
        <v>10</v>
      </c>
      <c r="I4" s="194"/>
      <c r="J4" s="196" t="s">
        <v>11</v>
      </c>
      <c r="K4" s="197" t="s">
        <v>12</v>
      </c>
      <c r="L4" s="197" t="s">
        <v>10</v>
      </c>
      <c r="M4" s="193"/>
      <c r="N4" s="196" t="s">
        <v>11</v>
      </c>
      <c r="O4" s="197" t="s">
        <v>12</v>
      </c>
      <c r="P4" s="199" t="s">
        <v>10</v>
      </c>
      <c r="Q4" s="193"/>
    </row>
    <row r="5" s="205" customFormat="true" ht="19.1" hidden="false" customHeight="true" outlineLevel="0" collapsed="false">
      <c r="A5" s="200" t="s">
        <v>44</v>
      </c>
      <c r="B5" s="201" t="n">
        <f aca="false">SUM(B6:B40)</f>
        <v>31172.592</v>
      </c>
      <c r="C5" s="202" t="n">
        <f aca="false">SUM(C6:C40)</f>
        <v>16128.675</v>
      </c>
      <c r="D5" s="203" t="n">
        <f aca="false">C5+B5</f>
        <v>47301.267</v>
      </c>
      <c r="E5" s="204" t="n">
        <f aca="false">(D5/$D$5)</f>
        <v>1</v>
      </c>
      <c r="F5" s="201" t="n">
        <f aca="false">SUM(F6:F40)</f>
        <v>31936.07</v>
      </c>
      <c r="G5" s="202" t="n">
        <f aca="false">SUM(G6:G40)</f>
        <v>15988.36</v>
      </c>
      <c r="H5" s="203" t="n">
        <f aca="false">G5+F5</f>
        <v>47924.43</v>
      </c>
      <c r="I5" s="204" t="n">
        <f aca="false">(D5/H5-1)</f>
        <v>-0.0130030341518929</v>
      </c>
      <c r="J5" s="201" t="n">
        <f aca="false">SUM(J6:J40)</f>
        <v>115924.975</v>
      </c>
      <c r="K5" s="202" t="n">
        <f aca="false">SUM(K6:K40)</f>
        <v>61015.485</v>
      </c>
      <c r="L5" s="202" t="n">
        <f aca="false">K5+J5</f>
        <v>176940.46</v>
      </c>
      <c r="M5" s="204" t="n">
        <f aca="false">(L5/$L$5)</f>
        <v>1</v>
      </c>
      <c r="N5" s="201" t="n">
        <f aca="false">SUM(N6:N40)</f>
        <v>126840.733</v>
      </c>
      <c r="O5" s="202" t="n">
        <f aca="false">SUM(O6:O40)</f>
        <v>64946.2</v>
      </c>
      <c r="P5" s="202" t="n">
        <f aca="false">O5+N5</f>
        <v>191786.933</v>
      </c>
      <c r="Q5" s="204" t="n">
        <f aca="false">(L5/P5-1)</f>
        <v>-0.0774112853663498</v>
      </c>
    </row>
    <row r="6" customFormat="false" ht="19.1" hidden="false" customHeight="true" outlineLevel="0" collapsed="false">
      <c r="A6" s="206" t="s">
        <v>58</v>
      </c>
      <c r="B6" s="207" t="n">
        <v>9346.491</v>
      </c>
      <c r="C6" s="208" t="n">
        <v>5017.406</v>
      </c>
      <c r="D6" s="208" t="n">
        <f aca="false">C6+B6</f>
        <v>14363.897</v>
      </c>
      <c r="E6" s="209" t="n">
        <f aca="false">(D6/$D$5)</f>
        <v>0.303668335142059</v>
      </c>
      <c r="F6" s="207" t="n">
        <v>9734.504</v>
      </c>
      <c r="G6" s="208" t="n">
        <v>5440.819</v>
      </c>
      <c r="H6" s="208" t="n">
        <f aca="false">G6+F6</f>
        <v>15175.323</v>
      </c>
      <c r="I6" s="209" t="n">
        <f aca="false">(D6/H6-1)</f>
        <v>-0.0534700974733783</v>
      </c>
      <c r="J6" s="207" t="n">
        <v>34094.895</v>
      </c>
      <c r="K6" s="208" t="n">
        <v>19049.19</v>
      </c>
      <c r="L6" s="208" t="n">
        <f aca="false">K6+J6</f>
        <v>53144.085</v>
      </c>
      <c r="M6" s="209" t="n">
        <f aca="false">(L6/$L$5)</f>
        <v>0.300350100819225</v>
      </c>
      <c r="N6" s="207" t="n">
        <v>37422.32</v>
      </c>
      <c r="O6" s="208" t="n">
        <v>22498.482</v>
      </c>
      <c r="P6" s="208" t="n">
        <f aca="false">O6+N6</f>
        <v>59920.802</v>
      </c>
      <c r="Q6" s="210" t="n">
        <f aca="false">(L6/P6-1)</f>
        <v>-0.113094564388507</v>
      </c>
    </row>
    <row r="7" customFormat="false" ht="19.1" hidden="false" customHeight="true" outlineLevel="0" collapsed="false">
      <c r="A7" s="206" t="s">
        <v>89</v>
      </c>
      <c r="B7" s="207" t="n">
        <v>5292.194</v>
      </c>
      <c r="C7" s="208" t="n">
        <v>1682.787</v>
      </c>
      <c r="D7" s="208" t="n">
        <f aca="false">C7+B7</f>
        <v>6974.981</v>
      </c>
      <c r="E7" s="209" t="n">
        <f aca="false">(D7/$D$5)</f>
        <v>0.147458650526211</v>
      </c>
      <c r="F7" s="207" t="n">
        <v>4148.081</v>
      </c>
      <c r="G7" s="208" t="n">
        <v>889.608</v>
      </c>
      <c r="H7" s="208" t="n">
        <f aca="false">G7+F7</f>
        <v>5037.689</v>
      </c>
      <c r="I7" s="209" t="n">
        <f aca="false">(D7/H7-1)</f>
        <v>0.384559666148506</v>
      </c>
      <c r="J7" s="207" t="n">
        <v>16234.757</v>
      </c>
      <c r="K7" s="208" t="n">
        <v>5764.45</v>
      </c>
      <c r="L7" s="208" t="n">
        <f aca="false">K7+J7</f>
        <v>21999.207</v>
      </c>
      <c r="M7" s="209" t="n">
        <f aca="false">(L7/$L$5)</f>
        <v>0.124331128109422</v>
      </c>
      <c r="N7" s="207" t="n">
        <v>19621.969</v>
      </c>
      <c r="O7" s="208" t="n">
        <v>4584.077</v>
      </c>
      <c r="P7" s="208" t="n">
        <f aca="false">O7+N7</f>
        <v>24206.046</v>
      </c>
      <c r="Q7" s="210" t="n">
        <f aca="false">(L7/P7-1)</f>
        <v>-0.0911689170548546</v>
      </c>
    </row>
    <row r="8" customFormat="false" ht="19.1" hidden="false" customHeight="true" outlineLevel="0" collapsed="false">
      <c r="A8" s="206" t="s">
        <v>90</v>
      </c>
      <c r="B8" s="207" t="n">
        <v>3302.48</v>
      </c>
      <c r="C8" s="208" t="n">
        <v>1547.918</v>
      </c>
      <c r="D8" s="208" t="n">
        <f aca="false">C8+B8</f>
        <v>4850.398</v>
      </c>
      <c r="E8" s="209" t="n">
        <f aca="false">(D8/$D$5)</f>
        <v>0.10254266550619</v>
      </c>
      <c r="F8" s="207" t="n">
        <v>4577.649</v>
      </c>
      <c r="G8" s="208" t="n">
        <v>1506.141</v>
      </c>
      <c r="H8" s="208" t="n">
        <f aca="false">G8+F8</f>
        <v>6083.79</v>
      </c>
      <c r="I8" s="209" t="n">
        <f aca="false">(D8/H8-1)</f>
        <v>-0.202734150915794</v>
      </c>
      <c r="J8" s="207" t="n">
        <v>14833.192</v>
      </c>
      <c r="K8" s="208" t="n">
        <v>6273.936</v>
      </c>
      <c r="L8" s="208" t="n">
        <f aca="false">K8+J8</f>
        <v>21107.128</v>
      </c>
      <c r="M8" s="209" t="n">
        <f aca="false">(L8/$L$5)</f>
        <v>0.119289437814279</v>
      </c>
      <c r="N8" s="207" t="n">
        <v>13182.731</v>
      </c>
      <c r="O8" s="208" t="n">
        <v>6092.491</v>
      </c>
      <c r="P8" s="208" t="n">
        <f aca="false">O8+N8</f>
        <v>19275.222</v>
      </c>
      <c r="Q8" s="210" t="n">
        <f aca="false">(L8/P8-1)</f>
        <v>0.095039424189252</v>
      </c>
    </row>
    <row r="9" customFormat="false" ht="19.1" hidden="false" customHeight="true" outlineLevel="0" collapsed="false">
      <c r="A9" s="206" t="s">
        <v>55</v>
      </c>
      <c r="B9" s="207" t="n">
        <v>2741.541</v>
      </c>
      <c r="C9" s="208" t="n">
        <v>1418.565</v>
      </c>
      <c r="D9" s="208" t="n">
        <f aca="false">C9+B9</f>
        <v>4160.106</v>
      </c>
      <c r="E9" s="209" t="n">
        <f aca="false">(D9/$D$5)</f>
        <v>0.0879491452100004</v>
      </c>
      <c r="F9" s="207" t="n">
        <v>3335.71</v>
      </c>
      <c r="G9" s="208" t="n">
        <v>1573.486</v>
      </c>
      <c r="H9" s="208" t="n">
        <f aca="false">G9+F9</f>
        <v>4909.196</v>
      </c>
      <c r="I9" s="209" t="n">
        <f aca="false">(D9/H9-1)</f>
        <v>-0.152589140869503</v>
      </c>
      <c r="J9" s="207" t="n">
        <v>9848.436</v>
      </c>
      <c r="K9" s="208" t="n">
        <v>4667.24</v>
      </c>
      <c r="L9" s="208" t="n">
        <f aca="false">K9+J9</f>
        <v>14515.676</v>
      </c>
      <c r="M9" s="209" t="n">
        <f aca="false">(L9/$L$5)</f>
        <v>0.0820370648974237</v>
      </c>
      <c r="N9" s="207" t="n">
        <v>16534.679</v>
      </c>
      <c r="O9" s="208" t="n">
        <v>6500.705</v>
      </c>
      <c r="P9" s="208" t="n">
        <f aca="false">O9+N9</f>
        <v>23035.384</v>
      </c>
      <c r="Q9" s="210" t="n">
        <f aca="false">(L9/P9-1)</f>
        <v>-0.369853092095187</v>
      </c>
    </row>
    <row r="10" customFormat="false" ht="19.1" hidden="false" customHeight="true" outlineLevel="0" collapsed="false">
      <c r="A10" s="206" t="s">
        <v>45</v>
      </c>
      <c r="B10" s="207" t="n">
        <v>2229.777</v>
      </c>
      <c r="C10" s="208" t="n">
        <v>1698.157</v>
      </c>
      <c r="D10" s="208" t="n">
        <f aca="false">C10+B10</f>
        <v>3927.934</v>
      </c>
      <c r="E10" s="209" t="n">
        <f aca="false">(D10/$D$5)</f>
        <v>0.0830407777449175</v>
      </c>
      <c r="F10" s="207" t="n">
        <v>1714.493</v>
      </c>
      <c r="G10" s="208" t="n">
        <v>1310.564</v>
      </c>
      <c r="H10" s="208" t="n">
        <f aca="false">G10+F10</f>
        <v>3025.057</v>
      </c>
      <c r="I10" s="209" t="n">
        <f aca="false">(D10/H10-1)</f>
        <v>0.29846611154765</v>
      </c>
      <c r="J10" s="207" t="n">
        <v>8302.083</v>
      </c>
      <c r="K10" s="208" t="n">
        <v>6258.813</v>
      </c>
      <c r="L10" s="208" t="n">
        <f aca="false">K10+J10</f>
        <v>14560.896</v>
      </c>
      <c r="M10" s="209" t="n">
        <f aca="false">(L10/$L$5)</f>
        <v>0.0822926310918373</v>
      </c>
      <c r="N10" s="207" t="n">
        <v>6648.937</v>
      </c>
      <c r="O10" s="208" t="n">
        <v>4821.543</v>
      </c>
      <c r="P10" s="208" t="n">
        <f aca="false">O10+N10</f>
        <v>11470.48</v>
      </c>
      <c r="Q10" s="210" t="n">
        <f aca="false">(L10/P10-1)</f>
        <v>0.269423424303081</v>
      </c>
    </row>
    <row r="11" customFormat="false" ht="19.1" hidden="false" customHeight="true" outlineLevel="0" collapsed="false">
      <c r="A11" s="206" t="s">
        <v>91</v>
      </c>
      <c r="B11" s="207" t="n">
        <v>1733.499</v>
      </c>
      <c r="C11" s="208" t="n">
        <v>971.73</v>
      </c>
      <c r="D11" s="208" t="n">
        <f aca="false">C11+B11</f>
        <v>2705.229</v>
      </c>
      <c r="E11" s="209" t="n">
        <f aca="false">(D11/$D$5)</f>
        <v>0.0571914701566028</v>
      </c>
      <c r="F11" s="207" t="n">
        <v>248.611</v>
      </c>
      <c r="G11" s="208" t="n">
        <v>1.784</v>
      </c>
      <c r="H11" s="208" t="n">
        <f aca="false">G11+F11</f>
        <v>250.395</v>
      </c>
      <c r="I11" s="209" t="n">
        <f aca="false">(D11/H11-1)</f>
        <v>9.80384592344097</v>
      </c>
      <c r="J11" s="207" t="n">
        <v>6653.405</v>
      </c>
      <c r="K11" s="208" t="n">
        <v>4010.591</v>
      </c>
      <c r="L11" s="208" t="n">
        <f aca="false">K11+J11</f>
        <v>10663.996</v>
      </c>
      <c r="M11" s="209" t="n">
        <f aca="false">(L11/$L$5)</f>
        <v>0.0602688384556025</v>
      </c>
      <c r="N11" s="207" t="n">
        <v>2057.945</v>
      </c>
      <c r="O11" s="208" t="n">
        <v>715.386</v>
      </c>
      <c r="P11" s="208" t="n">
        <f aca="false">O11+N11</f>
        <v>2773.331</v>
      </c>
      <c r="Q11" s="210" t="n">
        <f aca="false">(L11/P11-1)</f>
        <v>2.84519410052388</v>
      </c>
    </row>
    <row r="12" customFormat="false" ht="19.1" hidden="false" customHeight="true" outlineLevel="0" collapsed="false">
      <c r="A12" s="206" t="s">
        <v>92</v>
      </c>
      <c r="B12" s="207" t="n">
        <v>764.986</v>
      </c>
      <c r="C12" s="208" t="n">
        <v>865.477</v>
      </c>
      <c r="D12" s="208" t="n">
        <f aca="false">C12+B12</f>
        <v>1630.463</v>
      </c>
      <c r="E12" s="209" t="n">
        <f aca="false">(D12/$D$5)</f>
        <v>0.0344697532097819</v>
      </c>
      <c r="F12" s="207" t="n">
        <v>825.119</v>
      </c>
      <c r="G12" s="208" t="n">
        <v>1105.189</v>
      </c>
      <c r="H12" s="208" t="n">
        <f aca="false">G12+F12</f>
        <v>1930.308</v>
      </c>
      <c r="I12" s="209" t="n">
        <f aca="false">(D12/H12-1)</f>
        <v>-0.15533531436434</v>
      </c>
      <c r="J12" s="207" t="n">
        <v>3527.72</v>
      </c>
      <c r="K12" s="208" t="n">
        <v>4212.813</v>
      </c>
      <c r="L12" s="208" t="n">
        <f aca="false">K12+J12</f>
        <v>7740.533</v>
      </c>
      <c r="M12" s="209" t="n">
        <f aca="false">(L12/$L$5)</f>
        <v>0.0437465405029466</v>
      </c>
      <c r="N12" s="207" t="n">
        <v>3651.695</v>
      </c>
      <c r="O12" s="208" t="n">
        <v>4998.711</v>
      </c>
      <c r="P12" s="208" t="n">
        <f aca="false">O12+N12</f>
        <v>8650.406</v>
      </c>
      <c r="Q12" s="210" t="n">
        <f aca="false">(L12/P12-1)</f>
        <v>-0.105182693159142</v>
      </c>
    </row>
    <row r="13" customFormat="false" ht="19.1" hidden="false" customHeight="true" outlineLevel="0" collapsed="false">
      <c r="A13" s="206" t="s">
        <v>93</v>
      </c>
      <c r="B13" s="207" t="n">
        <v>733.349</v>
      </c>
      <c r="C13" s="208" t="n">
        <v>409.386</v>
      </c>
      <c r="D13" s="208" t="n">
        <f aca="false">C13+B13</f>
        <v>1142.735</v>
      </c>
      <c r="E13" s="209" t="n">
        <f aca="false">(D13/$D$5)</f>
        <v>0.0241586552005045</v>
      </c>
      <c r="F13" s="207" t="n">
        <v>658.344</v>
      </c>
      <c r="G13" s="208" t="n">
        <v>475.956</v>
      </c>
      <c r="H13" s="208" t="n">
        <f aca="false">G13+F13</f>
        <v>1134.3</v>
      </c>
      <c r="I13" s="209" t="n">
        <f aca="false">(D13/H13-1)</f>
        <v>0.00743630432866071</v>
      </c>
      <c r="J13" s="207" t="n">
        <v>2426.933</v>
      </c>
      <c r="K13" s="208" t="n">
        <v>1587.424</v>
      </c>
      <c r="L13" s="208" t="n">
        <f aca="false">K13+J13</f>
        <v>4014.357</v>
      </c>
      <c r="M13" s="209" t="n">
        <f aca="false">(L13/$L$5)</f>
        <v>0.0226876148055679</v>
      </c>
      <c r="N13" s="207" t="n">
        <v>2956.079</v>
      </c>
      <c r="O13" s="208" t="n">
        <v>1583.709</v>
      </c>
      <c r="P13" s="208" t="n">
        <f aca="false">O13+N13</f>
        <v>4539.788</v>
      </c>
      <c r="Q13" s="210" t="n">
        <f aca="false">(L13/P13-1)</f>
        <v>-0.115739104997854</v>
      </c>
    </row>
    <row r="14" customFormat="false" ht="19.1" hidden="false" customHeight="true" outlineLevel="0" collapsed="false">
      <c r="A14" s="206" t="s">
        <v>94</v>
      </c>
      <c r="B14" s="207" t="n">
        <v>700.137</v>
      </c>
      <c r="C14" s="208" t="n">
        <v>263.423</v>
      </c>
      <c r="D14" s="208" t="n">
        <f aca="false">C14+B14</f>
        <v>963.56</v>
      </c>
      <c r="E14" s="209" t="n">
        <f aca="false">(D14/$D$5)</f>
        <v>0.0203707016981173</v>
      </c>
      <c r="F14" s="207" t="n">
        <v>1116.484</v>
      </c>
      <c r="G14" s="208" t="n">
        <v>312.159</v>
      </c>
      <c r="H14" s="208" t="n">
        <f aca="false">G14+F14</f>
        <v>1428.643</v>
      </c>
      <c r="I14" s="209" t="n">
        <f aca="false">(D14/H14-1)</f>
        <v>-0.325541790356303</v>
      </c>
      <c r="J14" s="207" t="n">
        <v>1804.698</v>
      </c>
      <c r="K14" s="208" t="n">
        <v>828.792</v>
      </c>
      <c r="L14" s="208" t="n">
        <f aca="false">K14+J14</f>
        <v>2633.49</v>
      </c>
      <c r="M14" s="209" t="n">
        <f aca="false">(L14/$L$5)</f>
        <v>0.0148834811438831</v>
      </c>
      <c r="N14" s="207" t="n">
        <v>3257.253</v>
      </c>
      <c r="O14" s="208" t="n">
        <v>1139.354</v>
      </c>
      <c r="P14" s="208" t="n">
        <f aca="false">O14+N14</f>
        <v>4396.607</v>
      </c>
      <c r="Q14" s="210" t="n">
        <f aca="false">(L14/P14-1)</f>
        <v>-0.401017648382036</v>
      </c>
    </row>
    <row r="15" customFormat="false" ht="19.1" hidden="false" customHeight="true" outlineLevel="0" collapsed="false">
      <c r="A15" s="206" t="s">
        <v>95</v>
      </c>
      <c r="B15" s="207" t="n">
        <v>900.615</v>
      </c>
      <c r="C15" s="208" t="n">
        <v>43.723</v>
      </c>
      <c r="D15" s="208" t="n">
        <f aca="false">C15+B15</f>
        <v>944.338</v>
      </c>
      <c r="E15" s="209" t="n">
        <f aca="false">(D15/$D$5)</f>
        <v>0.0199643278054264</v>
      </c>
      <c r="F15" s="207" t="n">
        <v>792.647</v>
      </c>
      <c r="G15" s="208" t="n">
        <v>73.777</v>
      </c>
      <c r="H15" s="208" t="n">
        <f aca="false">G15+F15</f>
        <v>866.424</v>
      </c>
      <c r="I15" s="209" t="n">
        <f aca="false">(D15/H15-1)</f>
        <v>0.0899259484963482</v>
      </c>
      <c r="J15" s="207" t="n">
        <v>4261.693</v>
      </c>
      <c r="K15" s="208" t="n">
        <v>189.341</v>
      </c>
      <c r="L15" s="208" t="n">
        <f aca="false">K15+J15</f>
        <v>4451.034</v>
      </c>
      <c r="M15" s="209" t="n">
        <f aca="false">(L15/$L$5)</f>
        <v>0.0251555466737229</v>
      </c>
      <c r="N15" s="207" t="n">
        <v>2909.622</v>
      </c>
      <c r="O15" s="208" t="n">
        <v>298.508</v>
      </c>
      <c r="P15" s="208" t="n">
        <f aca="false">O15+N15</f>
        <v>3208.13</v>
      </c>
      <c r="Q15" s="210" t="n">
        <f aca="false">(L15/P15-1)</f>
        <v>0.387423202925069</v>
      </c>
    </row>
    <row r="16" customFormat="false" ht="19.1" hidden="false" customHeight="true" outlineLevel="0" collapsed="false">
      <c r="A16" s="206" t="s">
        <v>96</v>
      </c>
      <c r="B16" s="207" t="n">
        <v>691.46</v>
      </c>
      <c r="C16" s="208" t="n">
        <v>150.408</v>
      </c>
      <c r="D16" s="208" t="n">
        <f aca="false">C16+B16</f>
        <v>841.868</v>
      </c>
      <c r="E16" s="209" t="n">
        <f aca="false">(D16/$D$5)</f>
        <v>0.0177980010556588</v>
      </c>
      <c r="F16" s="207" t="n">
        <v>757.592</v>
      </c>
      <c r="G16" s="208" t="n">
        <v>184.172</v>
      </c>
      <c r="H16" s="208" t="n">
        <f aca="false">G16+F16</f>
        <v>941.764</v>
      </c>
      <c r="I16" s="209" t="n">
        <f aca="false">(D16/H16-1)</f>
        <v>-0.106073283752617</v>
      </c>
      <c r="J16" s="207" t="n">
        <v>3110.488</v>
      </c>
      <c r="K16" s="208" t="n">
        <v>465.787</v>
      </c>
      <c r="L16" s="208" t="n">
        <f aca="false">K16+J16</f>
        <v>3576.275</v>
      </c>
      <c r="M16" s="209" t="n">
        <f aca="false">(L16/$L$5)</f>
        <v>0.0202117424132389</v>
      </c>
      <c r="N16" s="207" t="n">
        <v>2986.286</v>
      </c>
      <c r="O16" s="208" t="n">
        <v>584.394</v>
      </c>
      <c r="P16" s="208" t="n">
        <f aca="false">O16+N16</f>
        <v>3570.68</v>
      </c>
      <c r="Q16" s="210" t="n">
        <f aca="false">(L16/P16-1)</f>
        <v>0.00156692842819828</v>
      </c>
    </row>
    <row r="17" customFormat="false" ht="19.1" hidden="false" customHeight="true" outlineLevel="0" collapsed="false">
      <c r="A17" s="206" t="s">
        <v>97</v>
      </c>
      <c r="B17" s="207" t="n">
        <v>514.664</v>
      </c>
      <c r="C17" s="208" t="n">
        <v>319.363</v>
      </c>
      <c r="D17" s="208" t="n">
        <f aca="false">C17+B17</f>
        <v>834.027</v>
      </c>
      <c r="E17" s="209" t="n">
        <f aca="false">(D17/$D$5)</f>
        <v>0.0176322338257874</v>
      </c>
      <c r="F17" s="207" t="n">
        <v>566.762</v>
      </c>
      <c r="G17" s="208" t="n">
        <v>406.059</v>
      </c>
      <c r="H17" s="208" t="n">
        <f aca="false">G17+F17</f>
        <v>972.821</v>
      </c>
      <c r="I17" s="209" t="n">
        <f aca="false">(D17/H17-1)</f>
        <v>-0.142671673411655</v>
      </c>
      <c r="J17" s="207" t="n">
        <v>2352.295</v>
      </c>
      <c r="K17" s="208" t="n">
        <v>1546.731</v>
      </c>
      <c r="L17" s="208" t="n">
        <f aca="false">K17+J17</f>
        <v>3899.026</v>
      </c>
      <c r="M17" s="209" t="n">
        <f aca="false">(L17/$L$5)</f>
        <v>0.0220358079774405</v>
      </c>
      <c r="N17" s="207" t="n">
        <v>2180.189</v>
      </c>
      <c r="O17" s="208" t="n">
        <v>1707.612</v>
      </c>
      <c r="P17" s="208" t="n">
        <f aca="false">O17+N17</f>
        <v>3887.801</v>
      </c>
      <c r="Q17" s="210" t="n">
        <f aca="false">(L17/P17-1)</f>
        <v>0.00288723625514775</v>
      </c>
    </row>
    <row r="18" customFormat="false" ht="19.1" hidden="false" customHeight="true" outlineLevel="0" collapsed="false">
      <c r="A18" s="206" t="s">
        <v>56</v>
      </c>
      <c r="B18" s="207" t="n">
        <v>430.682</v>
      </c>
      <c r="C18" s="208" t="n">
        <v>296.312</v>
      </c>
      <c r="D18" s="208" t="n">
        <f aca="false">C18+B18</f>
        <v>726.994</v>
      </c>
      <c r="E18" s="209" t="n">
        <f aca="false">(D18/$D$5)</f>
        <v>0.0153694403154148</v>
      </c>
      <c r="F18" s="207" t="n">
        <v>852.225</v>
      </c>
      <c r="G18" s="208" t="n">
        <v>475.361</v>
      </c>
      <c r="H18" s="208" t="n">
        <f aca="false">G18+F18</f>
        <v>1327.586</v>
      </c>
      <c r="I18" s="209" t="n">
        <f aca="false">(D18/H18-1)</f>
        <v>-0.452394044528942</v>
      </c>
      <c r="J18" s="207" t="n">
        <v>1468.656</v>
      </c>
      <c r="K18" s="208" t="n">
        <v>857.977</v>
      </c>
      <c r="L18" s="208" t="n">
        <f aca="false">K18+J18</f>
        <v>2326.633</v>
      </c>
      <c r="M18" s="209" t="n">
        <f aca="false">(L18/$L$5)</f>
        <v>0.0131492424061744</v>
      </c>
      <c r="N18" s="207" t="n">
        <v>3231.603</v>
      </c>
      <c r="O18" s="208" t="n">
        <v>2242.55</v>
      </c>
      <c r="P18" s="208" t="n">
        <f aca="false">O18+N18</f>
        <v>5474.153</v>
      </c>
      <c r="Q18" s="210" t="n">
        <f aca="false">(L18/P18-1)</f>
        <v>-0.574978448720743</v>
      </c>
    </row>
    <row r="19" customFormat="false" ht="19.1" hidden="false" customHeight="true" outlineLevel="0" collapsed="false">
      <c r="A19" s="206" t="s">
        <v>98</v>
      </c>
      <c r="B19" s="207" t="n">
        <v>241.229</v>
      </c>
      <c r="C19" s="208" t="n">
        <v>348.472</v>
      </c>
      <c r="D19" s="208" t="n">
        <f aca="false">C19+B19</f>
        <v>589.701</v>
      </c>
      <c r="E19" s="209" t="n">
        <f aca="false">(D19/$D$5)</f>
        <v>0.0124669176409165</v>
      </c>
      <c r="F19" s="207" t="n">
        <v>312.838</v>
      </c>
      <c r="G19" s="208" t="n">
        <v>564.014</v>
      </c>
      <c r="H19" s="208" t="n">
        <f aca="false">G19+F19</f>
        <v>876.852</v>
      </c>
      <c r="I19" s="209" t="n">
        <f aca="false">(D19/H19-1)</f>
        <v>-0.327479437807064</v>
      </c>
      <c r="J19" s="207" t="n">
        <v>703.414</v>
      </c>
      <c r="K19" s="208" t="n">
        <v>1062.918</v>
      </c>
      <c r="L19" s="208" t="n">
        <f aca="false">K19+J19</f>
        <v>1766.332</v>
      </c>
      <c r="M19" s="209" t="n">
        <f aca="false">(L19/$L$5)</f>
        <v>0.00998263483659984</v>
      </c>
      <c r="N19" s="207" t="n">
        <v>666.068</v>
      </c>
      <c r="O19" s="208" t="n">
        <v>1115.061</v>
      </c>
      <c r="P19" s="208" t="n">
        <f aca="false">O19+N19</f>
        <v>1781.129</v>
      </c>
      <c r="Q19" s="210" t="n">
        <f aca="false">(L19/P19-1)</f>
        <v>-0.00830765205664497</v>
      </c>
    </row>
    <row r="20" customFormat="false" ht="19.1" hidden="false" customHeight="true" outlineLevel="0" collapsed="false">
      <c r="A20" s="206" t="s">
        <v>67</v>
      </c>
      <c r="B20" s="207" t="n">
        <v>336.289</v>
      </c>
      <c r="C20" s="208" t="n">
        <v>88.394</v>
      </c>
      <c r="D20" s="208" t="n">
        <f aca="false">C20+B20</f>
        <v>424.683</v>
      </c>
      <c r="E20" s="209" t="n">
        <f aca="false">(D20/$D$5)</f>
        <v>0.00897825844707289</v>
      </c>
      <c r="F20" s="207" t="n">
        <v>342.751</v>
      </c>
      <c r="G20" s="208" t="n">
        <v>116.249</v>
      </c>
      <c r="H20" s="208" t="n">
        <f aca="false">G20+F20</f>
        <v>459</v>
      </c>
      <c r="I20" s="209" t="n">
        <f aca="false">(D20/H20-1)</f>
        <v>-0.074764705882353</v>
      </c>
      <c r="J20" s="207" t="n">
        <v>1235.558</v>
      </c>
      <c r="K20" s="208" t="n">
        <v>351.456</v>
      </c>
      <c r="L20" s="208" t="n">
        <f aca="false">K20+J20</f>
        <v>1587.014</v>
      </c>
      <c r="M20" s="209" t="n">
        <f aca="false">(L20/$L$5)</f>
        <v>0.00896919788724411</v>
      </c>
      <c r="N20" s="207" t="n">
        <v>1609.233</v>
      </c>
      <c r="O20" s="208" t="n">
        <v>358.887</v>
      </c>
      <c r="P20" s="208" t="n">
        <f aca="false">O20+N20</f>
        <v>1968.12</v>
      </c>
      <c r="Q20" s="210" t="n">
        <f aca="false">(L20/P20-1)</f>
        <v>-0.193639615470601</v>
      </c>
    </row>
    <row r="21" customFormat="false" ht="19.1" hidden="false" customHeight="true" outlineLevel="0" collapsed="false">
      <c r="A21" s="206" t="s">
        <v>69</v>
      </c>
      <c r="B21" s="207" t="n">
        <v>126.942</v>
      </c>
      <c r="C21" s="208" t="n">
        <v>284.291</v>
      </c>
      <c r="D21" s="208" t="n">
        <f aca="false">C21+B21</f>
        <v>411.233</v>
      </c>
      <c r="E21" s="209" t="n">
        <f aca="false">(D21/$D$5)</f>
        <v>0.00869391088403615</v>
      </c>
      <c r="F21" s="207" t="n">
        <v>199.357</v>
      </c>
      <c r="G21" s="208" t="n">
        <v>246.828</v>
      </c>
      <c r="H21" s="208" t="n">
        <f aca="false">G21+F21</f>
        <v>446.185</v>
      </c>
      <c r="I21" s="209" t="n">
        <f aca="false">(D21/H21-1)</f>
        <v>-0.0783352196958661</v>
      </c>
      <c r="J21" s="207" t="n">
        <v>716.263</v>
      </c>
      <c r="K21" s="208" t="n">
        <v>1097.71</v>
      </c>
      <c r="L21" s="208" t="n">
        <f aca="false">K21+J21</f>
        <v>1813.973</v>
      </c>
      <c r="M21" s="209" t="n">
        <f aca="false">(L21/$L$5)</f>
        <v>0.0102518835997148</v>
      </c>
      <c r="N21" s="207" t="n">
        <v>808.781</v>
      </c>
      <c r="O21" s="208" t="n">
        <v>922.045</v>
      </c>
      <c r="P21" s="208" t="n">
        <f aca="false">O21+N21</f>
        <v>1730.826</v>
      </c>
      <c r="Q21" s="210" t="n">
        <f aca="false">(L21/P21-1)</f>
        <v>0.0480389132125354</v>
      </c>
    </row>
    <row r="22" customFormat="false" ht="19.1" hidden="false" customHeight="true" outlineLevel="0" collapsed="false">
      <c r="A22" s="206" t="s">
        <v>99</v>
      </c>
      <c r="B22" s="207" t="n">
        <v>181.287</v>
      </c>
      <c r="C22" s="208" t="n">
        <v>82.926</v>
      </c>
      <c r="D22" s="208" t="n">
        <f aca="false">C22+B22</f>
        <v>264.213</v>
      </c>
      <c r="E22" s="209" t="n">
        <f aca="false">(D22/$D$5)</f>
        <v>0.00558574889759296</v>
      </c>
      <c r="F22" s="207" t="n">
        <v>102.73</v>
      </c>
      <c r="G22" s="208" t="n">
        <v>67.884</v>
      </c>
      <c r="H22" s="208" t="n">
        <f aca="false">G22+F22</f>
        <v>170.614</v>
      </c>
      <c r="I22" s="209" t="n">
        <f aca="false">(D22/H22-1)</f>
        <v>0.548600935444923</v>
      </c>
      <c r="J22" s="207" t="n">
        <v>730.603</v>
      </c>
      <c r="K22" s="208" t="n">
        <v>352.119</v>
      </c>
      <c r="L22" s="208" t="n">
        <f aca="false">K22+J22</f>
        <v>1082.722</v>
      </c>
      <c r="M22" s="209" t="n">
        <f aca="false">(L22/$L$5)</f>
        <v>0.00611913182547395</v>
      </c>
      <c r="N22" s="207" t="n">
        <v>378.718</v>
      </c>
      <c r="O22" s="208" t="n">
        <v>270.397</v>
      </c>
      <c r="P22" s="208" t="n">
        <f aca="false">O22+N22</f>
        <v>649.115</v>
      </c>
      <c r="Q22" s="210" t="n">
        <f aca="false">(L22/P22-1)</f>
        <v>0.667997196182495</v>
      </c>
    </row>
    <row r="23" customFormat="false" ht="19.1" hidden="false" customHeight="true" outlineLevel="0" collapsed="false">
      <c r="A23" s="206" t="s">
        <v>70</v>
      </c>
      <c r="B23" s="207" t="n">
        <v>21.309</v>
      </c>
      <c r="C23" s="208" t="n">
        <v>242.259</v>
      </c>
      <c r="D23" s="208" t="n">
        <f aca="false">C23+B23</f>
        <v>263.568</v>
      </c>
      <c r="E23" s="209" t="n">
        <f aca="false">(D23/$D$5)</f>
        <v>0.00557211289921684</v>
      </c>
      <c r="F23" s="207" t="n">
        <v>31.043</v>
      </c>
      <c r="G23" s="208" t="n">
        <v>249.258</v>
      </c>
      <c r="H23" s="208" t="n">
        <f aca="false">G23+F23</f>
        <v>280.301</v>
      </c>
      <c r="I23" s="209" t="n">
        <f aca="false">(D23/H23-1)</f>
        <v>-0.0596965405046718</v>
      </c>
      <c r="J23" s="207" t="n">
        <v>106.184</v>
      </c>
      <c r="K23" s="208" t="n">
        <v>963.623</v>
      </c>
      <c r="L23" s="208" t="n">
        <f aca="false">K23+J23</f>
        <v>1069.807</v>
      </c>
      <c r="M23" s="209" t="n">
        <f aca="false">(L23/$L$5)</f>
        <v>0.00604614117087748</v>
      </c>
      <c r="N23" s="207" t="n">
        <v>117.66</v>
      </c>
      <c r="O23" s="208" t="n">
        <v>890.108</v>
      </c>
      <c r="P23" s="208" t="n">
        <f aca="false">O23+N23</f>
        <v>1007.768</v>
      </c>
      <c r="Q23" s="210" t="n">
        <f aca="false">(L23/P23-1)</f>
        <v>0.0615607957387017</v>
      </c>
    </row>
    <row r="24" customFormat="false" ht="19.1" hidden="false" customHeight="true" outlineLevel="0" collapsed="false">
      <c r="A24" s="206" t="s">
        <v>83</v>
      </c>
      <c r="B24" s="207" t="n">
        <v>245.343</v>
      </c>
      <c r="C24" s="208" t="n">
        <v>0.543</v>
      </c>
      <c r="D24" s="208" t="n">
        <f aca="false">C24+B24</f>
        <v>245.886</v>
      </c>
      <c r="E24" s="209" t="n">
        <f aca="false">(D24/$D$5)</f>
        <v>0.00519829627396661</v>
      </c>
      <c r="F24" s="207" t="n">
        <v>161.088</v>
      </c>
      <c r="G24" s="208" t="n">
        <v>0.389</v>
      </c>
      <c r="H24" s="208" t="n">
        <f aca="false">G24+F24</f>
        <v>161.477</v>
      </c>
      <c r="I24" s="209" t="n">
        <f aca="false">(D24/H24-1)</f>
        <v>0.522730791382054</v>
      </c>
      <c r="J24" s="207" t="n">
        <v>756.346</v>
      </c>
      <c r="K24" s="208" t="n">
        <v>1.103</v>
      </c>
      <c r="L24" s="208" t="n">
        <f aca="false">K24+J24</f>
        <v>757.449</v>
      </c>
      <c r="M24" s="209" t="n">
        <f aca="false">(L24/$L$5)</f>
        <v>0.00428081287908938</v>
      </c>
      <c r="N24" s="207" t="n">
        <v>500.256</v>
      </c>
      <c r="O24" s="208" t="n">
        <v>5.835</v>
      </c>
      <c r="P24" s="208" t="n">
        <f aca="false">O24+N24</f>
        <v>506.091</v>
      </c>
      <c r="Q24" s="210" t="n">
        <f aca="false">(L24/P24-1)</f>
        <v>0.496665619424174</v>
      </c>
    </row>
    <row r="25" customFormat="false" ht="19.1" hidden="false" customHeight="true" outlineLevel="0" collapsed="false">
      <c r="A25" s="206" t="s">
        <v>100</v>
      </c>
      <c r="B25" s="207" t="n">
        <v>112.085</v>
      </c>
      <c r="C25" s="208" t="n">
        <v>77.349</v>
      </c>
      <c r="D25" s="208" t="n">
        <f aca="false">C25+B25</f>
        <v>189.434</v>
      </c>
      <c r="E25" s="209" t="n">
        <f aca="false">(D25/$D$5)</f>
        <v>0.00400483987035696</v>
      </c>
      <c r="F25" s="207" t="n">
        <v>63.777</v>
      </c>
      <c r="G25" s="208" t="n">
        <v>56.13</v>
      </c>
      <c r="H25" s="208" t="n">
        <f aca="false">G25+F25</f>
        <v>119.907</v>
      </c>
      <c r="I25" s="209" t="n">
        <f aca="false">(D25/H25-1)</f>
        <v>0.57984104347536</v>
      </c>
      <c r="J25" s="207" t="n">
        <v>485.857</v>
      </c>
      <c r="K25" s="208" t="n">
        <v>306.011</v>
      </c>
      <c r="L25" s="208" t="n">
        <f aca="false">K25+J25</f>
        <v>791.868</v>
      </c>
      <c r="M25" s="209" t="n">
        <f aca="false">(L25/$L$5)</f>
        <v>0.00447533594068875</v>
      </c>
      <c r="N25" s="207" t="n">
        <v>202.083</v>
      </c>
      <c r="O25" s="208" t="n">
        <v>230.189</v>
      </c>
      <c r="P25" s="208" t="n">
        <f aca="false">O25+N25</f>
        <v>432.272</v>
      </c>
      <c r="Q25" s="210" t="n">
        <f aca="false">(L25/P25-1)</f>
        <v>0.831874375393271</v>
      </c>
    </row>
    <row r="26" customFormat="false" ht="19.1" hidden="false" customHeight="true" outlineLevel="0" collapsed="false">
      <c r="A26" s="206" t="s">
        <v>66</v>
      </c>
      <c r="B26" s="207" t="n">
        <v>119.096</v>
      </c>
      <c r="C26" s="208" t="n">
        <v>39.026</v>
      </c>
      <c r="D26" s="208" t="n">
        <f aca="false">C26+B26</f>
        <v>158.122</v>
      </c>
      <c r="E26" s="209" t="n">
        <f aca="false">(D26/$D$5)</f>
        <v>0.00334287028717434</v>
      </c>
      <c r="F26" s="207" t="n">
        <v>192.502</v>
      </c>
      <c r="G26" s="208" t="n">
        <v>60.826</v>
      </c>
      <c r="H26" s="208" t="n">
        <f aca="false">G26+F26</f>
        <v>253.328</v>
      </c>
      <c r="I26" s="209" t="n">
        <f aca="false">(D26/H26-1)</f>
        <v>-0.375821069917261</v>
      </c>
      <c r="J26" s="207" t="n">
        <v>473.818</v>
      </c>
      <c r="K26" s="208" t="n">
        <v>174.541</v>
      </c>
      <c r="L26" s="208" t="n">
        <f aca="false">K26+J26</f>
        <v>648.359</v>
      </c>
      <c r="M26" s="209" t="n">
        <f aca="false">(L26/$L$5)</f>
        <v>0.00366427780282701</v>
      </c>
      <c r="N26" s="207" t="n">
        <v>756.094</v>
      </c>
      <c r="O26" s="208" t="n">
        <v>247.278</v>
      </c>
      <c r="P26" s="208" t="n">
        <f aca="false">O26+N26</f>
        <v>1003.372</v>
      </c>
      <c r="Q26" s="210" t="n">
        <f aca="false">(L26/P26-1)</f>
        <v>-0.353819919232349</v>
      </c>
    </row>
    <row r="27" customFormat="false" ht="19.1" hidden="false" customHeight="true" outlineLevel="0" collapsed="false">
      <c r="A27" s="206" t="s">
        <v>73</v>
      </c>
      <c r="B27" s="207" t="n">
        <v>43.831</v>
      </c>
      <c r="C27" s="208" t="n">
        <v>100.285</v>
      </c>
      <c r="D27" s="208" t="n">
        <f aca="false">C27+B27</f>
        <v>144.116</v>
      </c>
      <c r="E27" s="209" t="n">
        <f aca="false">(D27/$D$5)</f>
        <v>0.00304676828212657</v>
      </c>
      <c r="F27" s="207" t="n">
        <v>58.981</v>
      </c>
      <c r="G27" s="208" t="n">
        <v>87.39</v>
      </c>
      <c r="H27" s="208" t="n">
        <f aca="false">G27+F27</f>
        <v>146.371</v>
      </c>
      <c r="I27" s="209" t="n">
        <f aca="false">(D27/H27-1)</f>
        <v>-0.0154060572107865</v>
      </c>
      <c r="J27" s="207" t="n">
        <v>211.693</v>
      </c>
      <c r="K27" s="208" t="n">
        <v>341.813</v>
      </c>
      <c r="L27" s="208" t="n">
        <f aca="false">K27+J27</f>
        <v>553.506</v>
      </c>
      <c r="M27" s="209" t="n">
        <f aca="false">(L27/$L$5)</f>
        <v>0.00312820482098894</v>
      </c>
      <c r="N27" s="207" t="n">
        <v>278.521</v>
      </c>
      <c r="O27" s="208" t="n">
        <v>337.646</v>
      </c>
      <c r="P27" s="208" t="n">
        <f aca="false">O27+N27</f>
        <v>616.167</v>
      </c>
      <c r="Q27" s="210" t="n">
        <f aca="false">(L27/P27-1)</f>
        <v>-0.101694832732035</v>
      </c>
    </row>
    <row r="28" customFormat="false" ht="19.1" hidden="false" customHeight="true" outlineLevel="0" collapsed="false">
      <c r="A28" s="206" t="s">
        <v>46</v>
      </c>
      <c r="B28" s="207" t="n">
        <v>50.718</v>
      </c>
      <c r="C28" s="208" t="n">
        <v>28.934</v>
      </c>
      <c r="D28" s="208" t="n">
        <f aca="false">C28+B28</f>
        <v>79.652</v>
      </c>
      <c r="E28" s="209" t="n">
        <f aca="false">(D28/$D$5)</f>
        <v>0.00168392952349458</v>
      </c>
      <c r="F28" s="207" t="n">
        <v>15.552</v>
      </c>
      <c r="G28" s="208" t="n">
        <v>17.211</v>
      </c>
      <c r="H28" s="208" t="n">
        <f aca="false">G28+F28</f>
        <v>32.763</v>
      </c>
      <c r="I28" s="209" t="n">
        <f aca="false">(D28/H28-1)</f>
        <v>1.43115709794585</v>
      </c>
      <c r="J28" s="207" t="n">
        <v>198.677</v>
      </c>
      <c r="K28" s="208" t="n">
        <v>92.347</v>
      </c>
      <c r="L28" s="208" t="n">
        <f aca="false">K28+J28</f>
        <v>291.024</v>
      </c>
      <c r="M28" s="209" t="n">
        <f aca="false">(L28/$L$5)</f>
        <v>0.00164475665995217</v>
      </c>
      <c r="N28" s="207" t="n">
        <v>101.66</v>
      </c>
      <c r="O28" s="208" t="n">
        <v>54.294</v>
      </c>
      <c r="P28" s="208" t="n">
        <f aca="false">O28+N28</f>
        <v>155.954</v>
      </c>
      <c r="Q28" s="210" t="n">
        <f aca="false">(L28/P28-1)</f>
        <v>0.866088718468266</v>
      </c>
    </row>
    <row r="29" customFormat="false" ht="19.1" hidden="false" customHeight="true" outlineLevel="0" collapsed="false">
      <c r="A29" s="206" t="s">
        <v>72</v>
      </c>
      <c r="B29" s="207" t="n">
        <v>42.004</v>
      </c>
      <c r="C29" s="208" t="n">
        <v>34.136</v>
      </c>
      <c r="D29" s="208" t="n">
        <f aca="false">C29+B29</f>
        <v>76.14</v>
      </c>
      <c r="E29" s="209" t="n">
        <f aca="false">(D29/$D$5)</f>
        <v>0.00160968204086373</v>
      </c>
      <c r="F29" s="207" t="n">
        <v>29.229</v>
      </c>
      <c r="G29" s="208" t="n">
        <v>21.89</v>
      </c>
      <c r="H29" s="208" t="n">
        <f aca="false">G29+F29</f>
        <v>51.119</v>
      </c>
      <c r="I29" s="209" t="n">
        <f aca="false">(D29/H29-1)</f>
        <v>0.489465756372386</v>
      </c>
      <c r="J29" s="207" t="n">
        <v>120.99</v>
      </c>
      <c r="K29" s="208" t="n">
        <v>87.33</v>
      </c>
      <c r="L29" s="208" t="n">
        <f aca="false">K29+J29</f>
        <v>208.32</v>
      </c>
      <c r="M29" s="209" t="n">
        <f aca="false">(L29/$L$5)</f>
        <v>0.00117734519284057</v>
      </c>
      <c r="N29" s="207" t="n">
        <v>111.005</v>
      </c>
      <c r="O29" s="208" t="n">
        <v>57.472</v>
      </c>
      <c r="P29" s="208" t="n">
        <f aca="false">O29+N29</f>
        <v>168.477</v>
      </c>
      <c r="Q29" s="210" t="n">
        <f aca="false">(L29/P29-1)</f>
        <v>0.236489253726028</v>
      </c>
    </row>
    <row r="30" customFormat="false" ht="19.1" hidden="false" customHeight="true" outlineLevel="0" collapsed="false">
      <c r="A30" s="206" t="s">
        <v>75</v>
      </c>
      <c r="B30" s="207" t="n">
        <v>64.703</v>
      </c>
      <c r="C30" s="208" t="n">
        <v>8.73</v>
      </c>
      <c r="D30" s="208" t="n">
        <f aca="false">C30+B30</f>
        <v>73.433</v>
      </c>
      <c r="E30" s="209" t="n">
        <f aca="false">(D30/$D$5)</f>
        <v>0.00155245312984957</v>
      </c>
      <c r="F30" s="207" t="n">
        <v>70.843</v>
      </c>
      <c r="G30" s="208" t="n">
        <v>14.799</v>
      </c>
      <c r="H30" s="208" t="n">
        <f aca="false">G30+F30</f>
        <v>85.642</v>
      </c>
      <c r="I30" s="209" t="n">
        <f aca="false">(D30/H30-1)</f>
        <v>-0.142558557717008</v>
      </c>
      <c r="J30" s="207" t="n">
        <v>252.66</v>
      </c>
      <c r="K30" s="208" t="n">
        <v>36.915</v>
      </c>
      <c r="L30" s="208" t="n">
        <f aca="false">K30+J30</f>
        <v>289.575</v>
      </c>
      <c r="M30" s="209" t="n">
        <f aca="false">(L30/$L$5)</f>
        <v>0.00163656746455842</v>
      </c>
      <c r="N30" s="207" t="n">
        <v>252.956</v>
      </c>
      <c r="O30" s="208" t="n">
        <v>41.03</v>
      </c>
      <c r="P30" s="208" t="n">
        <f aca="false">O30+N30</f>
        <v>293.986</v>
      </c>
      <c r="Q30" s="210" t="n">
        <f aca="false">(L30/P30-1)</f>
        <v>-0.015004115842251</v>
      </c>
    </row>
    <row r="31" customFormat="false" ht="19.1" hidden="false" customHeight="true" outlineLevel="0" collapsed="false">
      <c r="A31" s="206" t="s">
        <v>76</v>
      </c>
      <c r="B31" s="207" t="n">
        <v>47.06</v>
      </c>
      <c r="C31" s="208" t="n">
        <v>14.36</v>
      </c>
      <c r="D31" s="208" t="n">
        <f aca="false">C31+B31</f>
        <v>61.42</v>
      </c>
      <c r="E31" s="209" t="n">
        <f aca="false">(D31/$D$5)</f>
        <v>0.00129848530272984</v>
      </c>
      <c r="F31" s="207" t="n">
        <v>55.268</v>
      </c>
      <c r="G31" s="208" t="n">
        <v>9.111</v>
      </c>
      <c r="H31" s="208" t="n">
        <f aca="false">G31+F31</f>
        <v>64.379</v>
      </c>
      <c r="I31" s="209" t="n">
        <f aca="false">(D31/H31-1)</f>
        <v>-0.0459621926404573</v>
      </c>
      <c r="J31" s="207" t="n">
        <v>181.505</v>
      </c>
      <c r="K31" s="208" t="n">
        <v>33.974</v>
      </c>
      <c r="L31" s="208" t="n">
        <f aca="false">K31+J31</f>
        <v>215.479</v>
      </c>
      <c r="M31" s="209" t="n">
        <f aca="false">(L31/$L$5)</f>
        <v>0.00121780513060721</v>
      </c>
      <c r="N31" s="207" t="n">
        <v>249.831</v>
      </c>
      <c r="O31" s="208" t="n">
        <v>43.06</v>
      </c>
      <c r="P31" s="208" t="n">
        <f aca="false">O31+N31</f>
        <v>292.891</v>
      </c>
      <c r="Q31" s="210" t="n">
        <f aca="false">(L31/P31-1)</f>
        <v>-0.264303102519367</v>
      </c>
    </row>
    <row r="32" customFormat="false" ht="19.1" hidden="false" customHeight="true" outlineLevel="0" collapsed="false">
      <c r="A32" s="206" t="s">
        <v>71</v>
      </c>
      <c r="B32" s="207" t="n">
        <v>30.671</v>
      </c>
      <c r="C32" s="208" t="n">
        <v>12.521</v>
      </c>
      <c r="D32" s="208" t="n">
        <f aca="false">C32+B32</f>
        <v>43.192</v>
      </c>
      <c r="E32" s="209" t="n">
        <f aca="false">(D32/$D$5)</f>
        <v>0.000913125646296113</v>
      </c>
      <c r="F32" s="207" t="n">
        <v>33.685</v>
      </c>
      <c r="G32" s="208"/>
      <c r="H32" s="208" t="n">
        <f aca="false">G32+F32</f>
        <v>33.685</v>
      </c>
      <c r="I32" s="209" t="n">
        <f aca="false">(D32/H32-1)</f>
        <v>0.282232447677008</v>
      </c>
      <c r="J32" s="207" t="n">
        <v>160.393</v>
      </c>
      <c r="K32" s="208" t="n">
        <v>26.516</v>
      </c>
      <c r="L32" s="208" t="n">
        <f aca="false">K32+J32</f>
        <v>186.909</v>
      </c>
      <c r="M32" s="209" t="n">
        <f aca="false">(L32/$L$5)</f>
        <v>0.00105633838637019</v>
      </c>
      <c r="N32" s="207" t="n">
        <v>161.745</v>
      </c>
      <c r="O32" s="208" t="n">
        <v>4.476</v>
      </c>
      <c r="P32" s="208" t="n">
        <f aca="false">O32+N32</f>
        <v>166.221</v>
      </c>
      <c r="Q32" s="210" t="n">
        <f aca="false">(L32/P32-1)</f>
        <v>0.12446080820113</v>
      </c>
    </row>
    <row r="33" customFormat="false" ht="19.1" hidden="false" customHeight="true" outlineLevel="0" collapsed="false">
      <c r="A33" s="206" t="s">
        <v>68</v>
      </c>
      <c r="B33" s="207" t="n">
        <v>40.034</v>
      </c>
      <c r="C33" s="208" t="n">
        <v>2.143</v>
      </c>
      <c r="D33" s="208" t="n">
        <f aca="false">C33+B33</f>
        <v>42.177</v>
      </c>
      <c r="E33" s="209" t="n">
        <f aca="false">(D33/$D$5)</f>
        <v>0.000891667447301148</v>
      </c>
      <c r="F33" s="207" t="n">
        <v>65.807</v>
      </c>
      <c r="G33" s="208" t="n">
        <v>1.84</v>
      </c>
      <c r="H33" s="208" t="n">
        <f aca="false">G33+F33</f>
        <v>67.647</v>
      </c>
      <c r="I33" s="209" t="n">
        <f aca="false">(D33/H33-1)</f>
        <v>-0.376513370881192</v>
      </c>
      <c r="J33" s="207" t="n">
        <v>148.281</v>
      </c>
      <c r="K33" s="208" t="n">
        <v>9.059</v>
      </c>
      <c r="L33" s="208" t="n">
        <f aca="false">K33+J33</f>
        <v>157.34</v>
      </c>
      <c r="M33" s="209" t="n">
        <f aca="false">(L33/$L$5)</f>
        <v>0.000889225675122581</v>
      </c>
      <c r="N33" s="207" t="n">
        <v>272.056</v>
      </c>
      <c r="O33" s="208" t="n">
        <v>4.489</v>
      </c>
      <c r="P33" s="208" t="n">
        <f aca="false">O33+N33</f>
        <v>276.545</v>
      </c>
      <c r="Q33" s="210" t="n">
        <f aca="false">(L33/P33-1)</f>
        <v>-0.431051004357338</v>
      </c>
    </row>
    <row r="34" customFormat="false" ht="19.1" hidden="false" customHeight="true" outlineLevel="0" collapsed="false">
      <c r="A34" s="206" t="s">
        <v>79</v>
      </c>
      <c r="B34" s="207" t="n">
        <v>23.889</v>
      </c>
      <c r="C34" s="208" t="n">
        <v>7.746</v>
      </c>
      <c r="D34" s="208" t="n">
        <f aca="false">C34+B34</f>
        <v>31.635</v>
      </c>
      <c r="E34" s="209" t="n">
        <f aca="false">(D34/$D$5)</f>
        <v>0.000668798152912056</v>
      </c>
      <c r="F34" s="207" t="n">
        <v>1.125</v>
      </c>
      <c r="G34" s="208" t="n">
        <v>1.474</v>
      </c>
      <c r="H34" s="208" t="n">
        <f aca="false">G34+F34</f>
        <v>2.599</v>
      </c>
      <c r="I34" s="209" t="n">
        <f aca="false">(D34/H34-1)</f>
        <v>11.1719892266256</v>
      </c>
      <c r="J34" s="207" t="n">
        <v>212.686</v>
      </c>
      <c r="K34" s="208" t="n">
        <v>44.182</v>
      </c>
      <c r="L34" s="208" t="n">
        <f aca="false">K34+J34</f>
        <v>256.868</v>
      </c>
      <c r="M34" s="209" t="n">
        <f aca="false">(L34/$L$5)</f>
        <v>0.00145171997405229</v>
      </c>
      <c r="N34" s="207" t="n">
        <v>170.526</v>
      </c>
      <c r="O34" s="208" t="n">
        <v>14.222</v>
      </c>
      <c r="P34" s="208" t="n">
        <f aca="false">O34+N34</f>
        <v>184.748</v>
      </c>
      <c r="Q34" s="210" t="n">
        <f aca="false">(L34/P34-1)</f>
        <v>0.390369584515123</v>
      </c>
    </row>
    <row r="35" customFormat="false" ht="19.1" hidden="false" customHeight="true" outlineLevel="0" collapsed="false">
      <c r="A35" s="206" t="s">
        <v>82</v>
      </c>
      <c r="B35" s="207" t="n">
        <v>11.078</v>
      </c>
      <c r="C35" s="208" t="n">
        <v>20.497</v>
      </c>
      <c r="D35" s="208" t="n">
        <f aca="false">C35+B35</f>
        <v>31.575</v>
      </c>
      <c r="E35" s="209" t="n">
        <f aca="false">(D35/$D$5)</f>
        <v>0.000667529687946837</v>
      </c>
      <c r="F35" s="207" t="n">
        <v>40.575</v>
      </c>
      <c r="G35" s="208" t="n">
        <v>64.01</v>
      </c>
      <c r="H35" s="208" t="n">
        <f aca="false">G35+F35</f>
        <v>104.585</v>
      </c>
      <c r="I35" s="209" t="n">
        <f aca="false">(D35/H35-1)</f>
        <v>-0.698092460677918</v>
      </c>
      <c r="J35" s="207" t="n">
        <v>68.408</v>
      </c>
      <c r="K35" s="208" t="n">
        <v>106.937</v>
      </c>
      <c r="L35" s="208" t="n">
        <f aca="false">K35+J35</f>
        <v>175.345</v>
      </c>
      <c r="M35" s="209" t="n">
        <f aca="false">(L35/$L$5)</f>
        <v>0.000990983068541814</v>
      </c>
      <c r="N35" s="207" t="n">
        <v>123.104</v>
      </c>
      <c r="O35" s="208" t="n">
        <v>190.341</v>
      </c>
      <c r="P35" s="208" t="n">
        <f aca="false">O35+N35</f>
        <v>313.445</v>
      </c>
      <c r="Q35" s="210" t="n">
        <f aca="false">(L35/P35-1)</f>
        <v>-0.440587662907368</v>
      </c>
    </row>
    <row r="36" customFormat="false" ht="19.1" hidden="false" customHeight="true" outlineLevel="0" collapsed="false">
      <c r="A36" s="206" t="s">
        <v>74</v>
      </c>
      <c r="B36" s="207" t="n">
        <v>9.724</v>
      </c>
      <c r="C36" s="208" t="n">
        <v>17.793</v>
      </c>
      <c r="D36" s="208" t="n">
        <f aca="false">C36+B36</f>
        <v>27.517</v>
      </c>
      <c r="E36" s="209" t="n">
        <f aca="false">(D36/$D$5)</f>
        <v>0.000581739174132482</v>
      </c>
      <c r="F36" s="207" t="n">
        <v>29.369</v>
      </c>
      <c r="G36" s="208" t="n">
        <v>58.969</v>
      </c>
      <c r="H36" s="208" t="n">
        <f aca="false">G36+F36</f>
        <v>88.338</v>
      </c>
      <c r="I36" s="209" t="n">
        <f aca="false">(D36/H36-1)</f>
        <v>-0.688503248884965</v>
      </c>
      <c r="J36" s="207" t="n">
        <v>58.061</v>
      </c>
      <c r="K36" s="208" t="n">
        <v>84.271</v>
      </c>
      <c r="L36" s="208" t="n">
        <f aca="false">K36+J36</f>
        <v>142.332</v>
      </c>
      <c r="M36" s="209" t="n">
        <f aca="false">(L36/$L$5)</f>
        <v>0.000804406182735141</v>
      </c>
      <c r="N36" s="207" t="n">
        <v>136.542</v>
      </c>
      <c r="O36" s="208" t="n">
        <v>137.137</v>
      </c>
      <c r="P36" s="208" t="n">
        <f aca="false">O36+N36</f>
        <v>273.679</v>
      </c>
      <c r="Q36" s="210" t="n">
        <f aca="false">(L36/P36-1)</f>
        <v>-0.479930867914601</v>
      </c>
    </row>
    <row r="37" customFormat="false" ht="19.1" hidden="false" customHeight="true" outlineLevel="0" collapsed="false">
      <c r="A37" s="206" t="s">
        <v>77</v>
      </c>
      <c r="B37" s="207" t="n">
        <v>23.109</v>
      </c>
      <c r="C37" s="208"/>
      <c r="D37" s="208" t="n">
        <f aca="false">C37+B37</f>
        <v>23.109</v>
      </c>
      <c r="E37" s="209" t="n">
        <f aca="false">(D37/$D$5)</f>
        <v>0.000488549281354345</v>
      </c>
      <c r="F37" s="207" t="n">
        <v>42.35</v>
      </c>
      <c r="G37" s="208"/>
      <c r="H37" s="208" t="n">
        <f aca="false">G37+F37</f>
        <v>42.35</v>
      </c>
      <c r="I37" s="209" t="n">
        <f aca="false">(D37/H37-1)</f>
        <v>-0.454332939787485</v>
      </c>
      <c r="J37" s="207" t="n">
        <v>84.411</v>
      </c>
      <c r="K37" s="208"/>
      <c r="L37" s="208" t="n">
        <f aca="false">K37+J37</f>
        <v>84.411</v>
      </c>
      <c r="M37" s="209" t="n">
        <f aca="false">(L37/$L$5)</f>
        <v>0.000477058780111683</v>
      </c>
      <c r="N37" s="207" t="n">
        <v>173.447</v>
      </c>
      <c r="O37" s="208"/>
      <c r="P37" s="208" t="n">
        <f aca="false">O37+N37</f>
        <v>173.447</v>
      </c>
      <c r="Q37" s="210" t="n">
        <f aca="false">(L37/P37-1)</f>
        <v>-0.513332603043005</v>
      </c>
    </row>
    <row r="38" customFormat="false" ht="19.1" hidden="false" customHeight="true" outlineLevel="0" collapsed="false">
      <c r="A38" s="206" t="s">
        <v>47</v>
      </c>
      <c r="B38" s="207" t="n">
        <v>13.712</v>
      </c>
      <c r="C38" s="208" t="n">
        <v>7.563</v>
      </c>
      <c r="D38" s="208" t="n">
        <f aca="false">C38+B38</f>
        <v>21.275</v>
      </c>
      <c r="E38" s="209" t="n">
        <f aca="false">(D38/$D$5)</f>
        <v>0.000449776535584131</v>
      </c>
      <c r="F38" s="207"/>
      <c r="G38" s="208"/>
      <c r="H38" s="208" t="n">
        <f aca="false">G38+F38</f>
        <v>0</v>
      </c>
      <c r="I38" s="209"/>
      <c r="J38" s="207" t="n">
        <v>51.006</v>
      </c>
      <c r="K38" s="208" t="n">
        <v>16.872</v>
      </c>
      <c r="L38" s="208" t="n">
        <f aca="false">K38+J38</f>
        <v>67.878</v>
      </c>
      <c r="M38" s="209" t="n">
        <f aca="false">(L38/$L$5)</f>
        <v>0.000383620569314672</v>
      </c>
      <c r="N38" s="207"/>
      <c r="O38" s="208"/>
      <c r="P38" s="208" t="n">
        <f aca="false">O38+N38</f>
        <v>0</v>
      </c>
      <c r="Q38" s="210"/>
    </row>
    <row r="39" customFormat="false" ht="19.1" hidden="false" customHeight="true" outlineLevel="0" collapsed="false">
      <c r="A39" s="206" t="s">
        <v>81</v>
      </c>
      <c r="B39" s="207" t="n">
        <v>5.219</v>
      </c>
      <c r="C39" s="208" t="n">
        <v>10.935</v>
      </c>
      <c r="D39" s="208" t="n">
        <f aca="false">C39+B39</f>
        <v>16.154</v>
      </c>
      <c r="E39" s="209" t="n">
        <f aca="false">(D39/$D$5)</f>
        <v>0.000341513050802635</v>
      </c>
      <c r="F39" s="207"/>
      <c r="G39" s="208"/>
      <c r="H39" s="208" t="n">
        <f aca="false">G39+F39</f>
        <v>0</v>
      </c>
      <c r="I39" s="209"/>
      <c r="J39" s="207" t="n">
        <v>14.32</v>
      </c>
      <c r="K39" s="208" t="n">
        <v>31.05</v>
      </c>
      <c r="L39" s="208" t="n">
        <f aca="false">K39+J39</f>
        <v>45.37</v>
      </c>
      <c r="M39" s="209" t="n">
        <f aca="false">(L39/$L$5)</f>
        <v>0.00025641393720803</v>
      </c>
      <c r="N39" s="207"/>
      <c r="O39" s="208"/>
      <c r="P39" s="208" t="n">
        <f aca="false">O39+N39</f>
        <v>0</v>
      </c>
      <c r="Q39" s="210"/>
    </row>
    <row r="40" customFormat="false" ht="19.1" hidden="false" customHeight="true" outlineLevel="0" collapsed="false">
      <c r="A40" s="211" t="s">
        <v>86</v>
      </c>
      <c r="B40" s="212" t="n">
        <v>1.385</v>
      </c>
      <c r="C40" s="213" t="n">
        <v>15.117</v>
      </c>
      <c r="D40" s="213" t="n">
        <f aca="false">C40+B40</f>
        <v>16.502</v>
      </c>
      <c r="E40" s="214" t="n">
        <f aca="false">(D40/$D$5)</f>
        <v>0.000348870147600909</v>
      </c>
      <c r="F40" s="212" t="n">
        <v>758.979</v>
      </c>
      <c r="G40" s="213" t="n">
        <v>595.013</v>
      </c>
      <c r="H40" s="213" t="n">
        <f aca="false">G40+F40</f>
        <v>1353.992</v>
      </c>
      <c r="I40" s="214" t="n">
        <f aca="false">(D40/H40-1)</f>
        <v>-0.987812335671112</v>
      </c>
      <c r="J40" s="212" t="n">
        <v>34.59</v>
      </c>
      <c r="K40" s="213" t="n">
        <v>81.653</v>
      </c>
      <c r="L40" s="213" t="n">
        <f aca="false">K40+J40</f>
        <v>116.243</v>
      </c>
      <c r="M40" s="214" t="n">
        <f aca="false">(L40/$L$5)</f>
        <v>0.000656961104317238</v>
      </c>
      <c r="N40" s="212" t="n">
        <v>3129.139</v>
      </c>
      <c r="O40" s="213" t="n">
        <v>2254.711</v>
      </c>
      <c r="P40" s="213" t="n">
        <f aca="false">O40+N40</f>
        <v>5383.85</v>
      </c>
      <c r="Q40" s="215" t="n">
        <f aca="false">(L40/P40-1)</f>
        <v>-0.978408945271507</v>
      </c>
    </row>
    <row r="41" customFormat="false" ht="13.1" hidden="false" customHeight="false" outlineLevel="0" collapsed="false">
      <c r="A41" s="216" t="s">
        <v>101</v>
      </c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</row>
    <row r="42" customFormat="false" ht="13.1" hidden="false" customHeight="false" outlineLevel="0" collapsed="false">
      <c r="A42" s="216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96527777777778" right="0.196527777777778" top="0.25" bottom="0.2361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1" sqref="A4:I43 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218" width="12.87"/>
    <col collapsed="false" customWidth="true" hidden="false" outlineLevel="0" max="3" min="2" style="218" width="9.49"/>
    <col collapsed="false" customWidth="true" hidden="false" outlineLevel="0" max="4" min="4" style="218" width="9.99"/>
    <col collapsed="false" customWidth="true" hidden="false" outlineLevel="0" max="5" min="5" style="218" width="8.24"/>
    <col collapsed="false" customWidth="true" hidden="false" outlineLevel="0" max="6" min="6" style="218" width="10.12"/>
    <col collapsed="false" customWidth="true" hidden="false" outlineLevel="0" max="7" min="7" style="218" width="9.49"/>
    <col collapsed="false" customWidth="true" hidden="false" outlineLevel="0" max="8" min="8" style="218" width="10.12"/>
    <col collapsed="false" customWidth="true" hidden="false" outlineLevel="0" max="9" min="9" style="218" width="7.24"/>
    <col collapsed="false" customWidth="false" hidden="false" outlineLevel="0" max="257" min="10" style="218" width="7.99"/>
  </cols>
  <sheetData>
    <row r="1" customFormat="false" ht="24" hidden="false" customHeight="true" outlineLevel="0" collapsed="false">
      <c r="A1" s="219" t="s">
        <v>102</v>
      </c>
      <c r="B1" s="219"/>
      <c r="C1" s="219"/>
      <c r="D1" s="219"/>
      <c r="E1" s="219"/>
      <c r="F1" s="219"/>
      <c r="G1" s="219"/>
      <c r="H1" s="219"/>
      <c r="I1" s="219"/>
    </row>
    <row r="2" s="223" customFormat="true" ht="20.2" hidden="false" customHeight="true" outlineLevel="0" collapsed="false">
      <c r="A2" s="220" t="s">
        <v>103</v>
      </c>
      <c r="B2" s="221" t="s">
        <v>36</v>
      </c>
      <c r="C2" s="221"/>
      <c r="D2" s="221"/>
      <c r="E2" s="221"/>
      <c r="F2" s="222" t="s">
        <v>37</v>
      </c>
      <c r="G2" s="222"/>
      <c r="H2" s="222"/>
      <c r="I2" s="222"/>
    </row>
    <row r="3" s="228" customFormat="true" ht="26.95" hidden="false" customHeight="false" outlineLevel="0" collapsed="false">
      <c r="A3" s="220"/>
      <c r="B3" s="224" t="s">
        <v>38</v>
      </c>
      <c r="C3" s="225" t="s">
        <v>39</v>
      </c>
      <c r="D3" s="224" t="s">
        <v>40</v>
      </c>
      <c r="E3" s="226" t="s">
        <v>41</v>
      </c>
      <c r="F3" s="227" t="s">
        <v>53</v>
      </c>
      <c r="G3" s="226" t="s">
        <v>39</v>
      </c>
      <c r="H3" s="227" t="s">
        <v>54</v>
      </c>
      <c r="I3" s="226" t="s">
        <v>41</v>
      </c>
    </row>
    <row r="4" s="233" customFormat="true" ht="18" hidden="false" customHeight="true" outlineLevel="0" collapsed="false">
      <c r="A4" s="229" t="s">
        <v>104</v>
      </c>
      <c r="B4" s="230" t="n">
        <f aca="false">SUM(B5:B44)</f>
        <v>665116</v>
      </c>
      <c r="C4" s="231" t="n">
        <f aca="false">SUM(C5:C44)</f>
        <v>1</v>
      </c>
      <c r="D4" s="232" t="n">
        <f aca="false">SUM(D5:D44)</f>
        <v>632854</v>
      </c>
      <c r="E4" s="231" t="n">
        <f aca="false">(B4/D4-1)</f>
        <v>0.0509785827378826</v>
      </c>
      <c r="F4" s="230" t="n">
        <f aca="false">SUM(F5:F44)</f>
        <v>2761175</v>
      </c>
      <c r="G4" s="231" t="n">
        <f aca="false">SUM(G5:G44)</f>
        <v>1</v>
      </c>
      <c r="H4" s="232" t="n">
        <f aca="false">SUM(H5:H44)</f>
        <v>2554864</v>
      </c>
      <c r="I4" s="231" t="n">
        <f aca="false">(F4/H4-1)</f>
        <v>0.0807522435636496</v>
      </c>
    </row>
    <row r="5" s="233" customFormat="true" ht="17.1" hidden="false" customHeight="true" outlineLevel="0" collapsed="false">
      <c r="A5" s="234" t="s">
        <v>105</v>
      </c>
      <c r="B5" s="235" t="n">
        <v>86311</v>
      </c>
      <c r="C5" s="236" t="n">
        <f aca="false">B5/$B$4</f>
        <v>0.129768341161542</v>
      </c>
      <c r="D5" s="235" t="n">
        <v>81932</v>
      </c>
      <c r="E5" s="237" t="n">
        <f aca="false">(B5/D5-1)</f>
        <v>0.0534467607284088</v>
      </c>
      <c r="F5" s="235" t="n">
        <v>350805</v>
      </c>
      <c r="G5" s="237" t="n">
        <f aca="false">(F5/$F$4)</f>
        <v>0.127049172906462</v>
      </c>
      <c r="H5" s="238" t="n">
        <v>338449</v>
      </c>
      <c r="I5" s="237" t="n">
        <f aca="false">(F5/H5-1)</f>
        <v>0.0365077160813003</v>
      </c>
    </row>
    <row r="6" s="233" customFormat="true" ht="17.1" hidden="false" customHeight="true" outlineLevel="0" collapsed="false">
      <c r="A6" s="234" t="s">
        <v>106</v>
      </c>
      <c r="B6" s="235" t="n">
        <v>86084</v>
      </c>
      <c r="C6" s="236" t="n">
        <f aca="false">B6/$B$4</f>
        <v>0.129427047312048</v>
      </c>
      <c r="D6" s="235" t="n">
        <v>83820</v>
      </c>
      <c r="E6" s="237" t="n">
        <f aca="false">(B6/D6-1)</f>
        <v>0.0270102600811262</v>
      </c>
      <c r="F6" s="235" t="n">
        <v>350038</v>
      </c>
      <c r="G6" s="237" t="n">
        <f aca="false">(F6/$F$4)</f>
        <v>0.126771392613652</v>
      </c>
      <c r="H6" s="238" t="n">
        <v>341476</v>
      </c>
      <c r="I6" s="237" t="n">
        <f aca="false">(F6/H6-1)</f>
        <v>0.0250735044336938</v>
      </c>
    </row>
    <row r="7" s="233" customFormat="true" ht="17.1" hidden="false" customHeight="true" outlineLevel="0" collapsed="false">
      <c r="A7" s="234" t="s">
        <v>107</v>
      </c>
      <c r="B7" s="235" t="n">
        <v>53290</v>
      </c>
      <c r="C7" s="236" t="n">
        <f aca="false">B7/$B$4</f>
        <v>0.0801213622886835</v>
      </c>
      <c r="D7" s="235" t="n">
        <v>52042</v>
      </c>
      <c r="E7" s="237" t="n">
        <f aca="false">(B7/D7-1)</f>
        <v>0.0239806310287845</v>
      </c>
      <c r="F7" s="235" t="n">
        <v>229472</v>
      </c>
      <c r="G7" s="237" t="n">
        <f aca="false">(F7/$F$4)</f>
        <v>0.0831066484377122</v>
      </c>
      <c r="H7" s="238" t="n">
        <v>207379</v>
      </c>
      <c r="I7" s="237" t="n">
        <f aca="false">(F7/H7-1)</f>
        <v>0.10653441283833</v>
      </c>
    </row>
    <row r="8" s="233" customFormat="true" ht="17.1" hidden="false" customHeight="true" outlineLevel="0" collapsed="false">
      <c r="A8" s="234" t="s">
        <v>108</v>
      </c>
      <c r="B8" s="235" t="n">
        <v>44821</v>
      </c>
      <c r="C8" s="236" t="n">
        <f aca="false">B8/$B$4</f>
        <v>0.0673882450580049</v>
      </c>
      <c r="D8" s="235" t="n">
        <v>42488</v>
      </c>
      <c r="E8" s="237" t="n">
        <f aca="false">(B8/D8-1)</f>
        <v>0.0549096215401996</v>
      </c>
      <c r="F8" s="235" t="n">
        <v>182970</v>
      </c>
      <c r="G8" s="237" t="n">
        <f aca="false">(F8/$F$4)</f>
        <v>0.0662652675038706</v>
      </c>
      <c r="H8" s="238" t="n">
        <v>167873</v>
      </c>
      <c r="I8" s="237" t="n">
        <f aca="false">(F8/H8-1)</f>
        <v>0.0899310788512744</v>
      </c>
    </row>
    <row r="9" s="233" customFormat="true" ht="17.1" hidden="false" customHeight="true" outlineLevel="0" collapsed="false">
      <c r="A9" s="234" t="s">
        <v>109</v>
      </c>
      <c r="B9" s="235" t="n">
        <v>29837</v>
      </c>
      <c r="C9" s="236" t="n">
        <f aca="false">B9/$B$4</f>
        <v>0.0448598439971373</v>
      </c>
      <c r="D9" s="235" t="n">
        <v>24554</v>
      </c>
      <c r="E9" s="237" t="n">
        <f aca="false">(B9/D9-1)</f>
        <v>0.21515842632565</v>
      </c>
      <c r="F9" s="235" t="n">
        <v>114589</v>
      </c>
      <c r="G9" s="237" t="n">
        <f aca="false">(F9/$F$4)</f>
        <v>0.0415000860141063</v>
      </c>
      <c r="H9" s="238" t="n">
        <v>98697</v>
      </c>
      <c r="I9" s="237" t="n">
        <f aca="false">(F9/H9-1)</f>
        <v>0.161018065392059</v>
      </c>
    </row>
    <row r="10" s="233" customFormat="true" ht="17.1" hidden="false" customHeight="true" outlineLevel="0" collapsed="false">
      <c r="A10" s="234" t="s">
        <v>110</v>
      </c>
      <c r="B10" s="235" t="n">
        <v>27011</v>
      </c>
      <c r="C10" s="236" t="n">
        <f aca="false">B10/$B$4</f>
        <v>0.0406109610955082</v>
      </c>
      <c r="D10" s="235" t="n">
        <v>22406</v>
      </c>
      <c r="E10" s="237" t="n">
        <f aca="false">(B10/D10-1)</f>
        <v>0.205525305721682</v>
      </c>
      <c r="F10" s="235" t="n">
        <v>113939</v>
      </c>
      <c r="G10" s="237" t="n">
        <f aca="false">(F10/$F$4)</f>
        <v>0.0412646789863011</v>
      </c>
      <c r="H10" s="238" t="n">
        <v>90867</v>
      </c>
      <c r="I10" s="237" t="n">
        <f aca="false">(F10/H10-1)</f>
        <v>0.253909560126339</v>
      </c>
    </row>
    <row r="11" s="233" customFormat="true" ht="17.1" hidden="false" customHeight="true" outlineLevel="0" collapsed="false">
      <c r="A11" s="234" t="s">
        <v>111</v>
      </c>
      <c r="B11" s="235" t="n">
        <v>24200</v>
      </c>
      <c r="C11" s="236" t="n">
        <f aca="false">B11/$B$4</f>
        <v>0.036384630650894</v>
      </c>
      <c r="D11" s="235" t="n">
        <v>22809</v>
      </c>
      <c r="E11" s="237" t="n">
        <f aca="false">(B11/D11-1)</f>
        <v>0.0609846990223157</v>
      </c>
      <c r="F11" s="235" t="n">
        <v>100764</v>
      </c>
      <c r="G11" s="237" t="n">
        <f aca="false">(F11/$F$4)</f>
        <v>0.036493159615019</v>
      </c>
      <c r="H11" s="238" t="n">
        <v>96983</v>
      </c>
      <c r="I11" s="237" t="n">
        <f aca="false">(F11/H11-1)</f>
        <v>0.038986214078756</v>
      </c>
    </row>
    <row r="12" s="233" customFormat="true" ht="17.1" hidden="false" customHeight="true" outlineLevel="0" collapsed="false">
      <c r="A12" s="234" t="s">
        <v>112</v>
      </c>
      <c r="B12" s="235" t="n">
        <v>21650</v>
      </c>
      <c r="C12" s="236" t="n">
        <f aca="false">B12/$B$4</f>
        <v>0.0325507129583411</v>
      </c>
      <c r="D12" s="235" t="n">
        <v>19003</v>
      </c>
      <c r="E12" s="237" t="n">
        <f aca="false">(B12/D12-1)</f>
        <v>0.139293795716466</v>
      </c>
      <c r="F12" s="235" t="n">
        <v>92894</v>
      </c>
      <c r="G12" s="237" t="n">
        <f aca="false">(F12/$F$4)</f>
        <v>0.0336429237552853</v>
      </c>
      <c r="H12" s="238" t="n">
        <v>78338</v>
      </c>
      <c r="I12" s="237" t="n">
        <f aca="false">(F12/H12-1)</f>
        <v>0.185810207051495</v>
      </c>
    </row>
    <row r="13" s="233" customFormat="true" ht="17.1" hidden="false" customHeight="true" outlineLevel="0" collapsed="false">
      <c r="A13" s="234" t="s">
        <v>113</v>
      </c>
      <c r="B13" s="235" t="n">
        <v>18341</v>
      </c>
      <c r="C13" s="236" t="n">
        <f aca="false">B13/$B$4</f>
        <v>0.0275756409408284</v>
      </c>
      <c r="D13" s="235" t="n">
        <v>15150</v>
      </c>
      <c r="E13" s="237" t="n">
        <f aca="false">(B13/D13-1)</f>
        <v>0.210627062706271</v>
      </c>
      <c r="F13" s="235" t="n">
        <v>69827</v>
      </c>
      <c r="G13" s="237" t="n">
        <f aca="false">(F13/$F$4)</f>
        <v>0.0252888715854663</v>
      </c>
      <c r="H13" s="238" t="n">
        <v>59841</v>
      </c>
      <c r="I13" s="237" t="n">
        <f aca="false">(F13/H13-1)</f>
        <v>0.166875553550242</v>
      </c>
    </row>
    <row r="14" s="233" customFormat="true" ht="17.1" hidden="false" customHeight="true" outlineLevel="0" collapsed="false">
      <c r="A14" s="234" t="s">
        <v>114</v>
      </c>
      <c r="B14" s="235" t="n">
        <v>13564</v>
      </c>
      <c r="C14" s="236" t="n">
        <f aca="false">B14/$B$4</f>
        <v>0.0203934351301126</v>
      </c>
      <c r="D14" s="235" t="n">
        <v>13331</v>
      </c>
      <c r="E14" s="237" t="n">
        <f aca="false">(B14/D14-1)</f>
        <v>0.0174780586602656</v>
      </c>
      <c r="F14" s="235" t="n">
        <v>53313</v>
      </c>
      <c r="G14" s="237" t="n">
        <f aca="false">(F14/$F$4)</f>
        <v>0.0193080844205818</v>
      </c>
      <c r="H14" s="238" t="n">
        <v>50782</v>
      </c>
      <c r="I14" s="237" t="n">
        <f aca="false">(F14/H14-1)</f>
        <v>0.0498404946634634</v>
      </c>
    </row>
    <row r="15" s="233" customFormat="true" ht="17.1" hidden="false" customHeight="true" outlineLevel="0" collapsed="false">
      <c r="A15" s="234" t="s">
        <v>115</v>
      </c>
      <c r="B15" s="235" t="n">
        <v>12481</v>
      </c>
      <c r="C15" s="236" t="n">
        <f aca="false">B15/$B$4</f>
        <v>0.0187651477336284</v>
      </c>
      <c r="D15" s="235" t="n">
        <v>11819</v>
      </c>
      <c r="E15" s="237" t="n">
        <f aca="false">(B15/D15-1)</f>
        <v>0.0560115068956764</v>
      </c>
      <c r="F15" s="235" t="n">
        <v>55652</v>
      </c>
      <c r="G15" s="237" t="n">
        <f aca="false">(F15/$F$4)</f>
        <v>0.0201551875560223</v>
      </c>
      <c r="H15" s="238" t="n">
        <v>47199</v>
      </c>
      <c r="I15" s="237" t="n">
        <f aca="false">(F15/H15-1)</f>
        <v>0.179092777389351</v>
      </c>
    </row>
    <row r="16" s="233" customFormat="true" ht="17.1" hidden="false" customHeight="true" outlineLevel="0" collapsed="false">
      <c r="A16" s="234" t="s">
        <v>116</v>
      </c>
      <c r="B16" s="235" t="n">
        <v>10367</v>
      </c>
      <c r="C16" s="236" t="n">
        <f aca="false">B16/$B$4</f>
        <v>0.0155867547916454</v>
      </c>
      <c r="D16" s="235" t="n">
        <v>10660</v>
      </c>
      <c r="E16" s="237" t="n">
        <f aca="false">(B16/D16-1)</f>
        <v>-0.0274859287054409</v>
      </c>
      <c r="F16" s="235" t="n">
        <v>41797</v>
      </c>
      <c r="G16" s="237" t="n">
        <f aca="false">(F16/$F$4)</f>
        <v>0.0151373962171901</v>
      </c>
      <c r="H16" s="238" t="n">
        <v>43049</v>
      </c>
      <c r="I16" s="237" t="n">
        <f aca="false">(F16/H16-1)</f>
        <v>-0.0290831378196939</v>
      </c>
    </row>
    <row r="17" s="233" customFormat="true" ht="17.1" hidden="false" customHeight="true" outlineLevel="0" collapsed="false">
      <c r="A17" s="234" t="s">
        <v>117</v>
      </c>
      <c r="B17" s="235" t="n">
        <v>9613</v>
      </c>
      <c r="C17" s="236" t="n">
        <f aca="false">B17/$B$4</f>
        <v>0.0144531179523572</v>
      </c>
      <c r="D17" s="235" t="n">
        <v>9961</v>
      </c>
      <c r="E17" s="237" t="n">
        <f aca="false">(B17/D17-1)</f>
        <v>-0.0349362513803835</v>
      </c>
      <c r="F17" s="235" t="n">
        <v>41904</v>
      </c>
      <c r="G17" s="237" t="n">
        <f aca="false">(F17/$F$4)</f>
        <v>0.0151761478356135</v>
      </c>
      <c r="H17" s="238" t="n">
        <v>39239</v>
      </c>
      <c r="I17" s="237" t="n">
        <f aca="false">(F17/H17-1)</f>
        <v>0.0679171232702158</v>
      </c>
    </row>
    <row r="18" s="233" customFormat="true" ht="17.1" hidden="false" customHeight="true" outlineLevel="0" collapsed="false">
      <c r="A18" s="234" t="s">
        <v>118</v>
      </c>
      <c r="B18" s="235" t="n">
        <v>9069</v>
      </c>
      <c r="C18" s="236" t="n">
        <f aca="false">B18/$B$4</f>
        <v>0.0136352155112792</v>
      </c>
      <c r="D18" s="235" t="n">
        <v>10699</v>
      </c>
      <c r="E18" s="237" t="n">
        <f aca="false">(B18/D18-1)</f>
        <v>-0.152350686980092</v>
      </c>
      <c r="F18" s="235" t="n">
        <v>39760</v>
      </c>
      <c r="G18" s="237" t="n">
        <f aca="false">(F18/$F$4)</f>
        <v>0.0143996668085145</v>
      </c>
      <c r="H18" s="238" t="n">
        <v>34455</v>
      </c>
      <c r="I18" s="237" t="n">
        <f aca="false">(F18/H18-1)</f>
        <v>0.153968945000726</v>
      </c>
    </row>
    <row r="19" s="233" customFormat="true" ht="17.1" hidden="false" customHeight="true" outlineLevel="0" collapsed="false">
      <c r="A19" s="234" t="s">
        <v>119</v>
      </c>
      <c r="B19" s="235" t="n">
        <v>8941</v>
      </c>
      <c r="C19" s="236" t="n">
        <f aca="false">B19/$B$4</f>
        <v>0.0134427678780844</v>
      </c>
      <c r="D19" s="235" t="n">
        <v>8371</v>
      </c>
      <c r="E19" s="237" t="n">
        <f aca="false">(B19/D19-1)</f>
        <v>0.0680922231513559</v>
      </c>
      <c r="F19" s="235" t="n">
        <v>36255</v>
      </c>
      <c r="G19" s="237" t="n">
        <f aca="false">(F19/$F$4)</f>
        <v>0.0131302796816573</v>
      </c>
      <c r="H19" s="238" t="n">
        <v>33158</v>
      </c>
      <c r="I19" s="237" t="n">
        <f aca="false">(F19/H19-1)</f>
        <v>0.093401290789553</v>
      </c>
    </row>
    <row r="20" s="233" customFormat="true" ht="17.1" hidden="false" customHeight="true" outlineLevel="0" collapsed="false">
      <c r="A20" s="234" t="s">
        <v>120</v>
      </c>
      <c r="B20" s="235" t="n">
        <v>8284</v>
      </c>
      <c r="C20" s="236" t="n">
        <f aca="false">B20/$B$4</f>
        <v>0.0124549702608267</v>
      </c>
      <c r="D20" s="235" t="n">
        <v>8955</v>
      </c>
      <c r="E20" s="237" t="n">
        <f aca="false">(B20/D20-1)</f>
        <v>-0.074930206588498</v>
      </c>
      <c r="F20" s="235" t="n">
        <v>35915</v>
      </c>
      <c r="G20" s="237" t="n">
        <f aca="false">(F20/$F$4)</f>
        <v>0.0130071436978822</v>
      </c>
      <c r="H20" s="238" t="n">
        <v>34106</v>
      </c>
      <c r="I20" s="237" t="n">
        <f aca="false">(F20/H20-1)</f>
        <v>0.0530405207294904</v>
      </c>
    </row>
    <row r="21" s="233" customFormat="true" ht="17.1" hidden="false" customHeight="true" outlineLevel="0" collapsed="false">
      <c r="A21" s="234" t="s">
        <v>121</v>
      </c>
      <c r="B21" s="235" t="n">
        <v>8170</v>
      </c>
      <c r="C21" s="236" t="n">
        <f aca="false">B21/$B$4</f>
        <v>0.0122835715875126</v>
      </c>
      <c r="D21" s="235" t="n">
        <v>7402</v>
      </c>
      <c r="E21" s="237" t="n">
        <f aca="false">(B21/D21-1)</f>
        <v>0.103755741691435</v>
      </c>
      <c r="F21" s="235" t="n">
        <v>33864</v>
      </c>
      <c r="G21" s="237" t="n">
        <f aca="false">(F21/$F$4)</f>
        <v>0.0122643439839923</v>
      </c>
      <c r="H21" s="238" t="n">
        <v>28475</v>
      </c>
      <c r="I21" s="237" t="n">
        <f aca="false">(F21/H21-1)</f>
        <v>0.189253731343284</v>
      </c>
    </row>
    <row r="22" s="233" customFormat="true" ht="17.1" hidden="false" customHeight="true" outlineLevel="0" collapsed="false">
      <c r="A22" s="234" t="s">
        <v>122</v>
      </c>
      <c r="B22" s="235" t="n">
        <v>8074</v>
      </c>
      <c r="C22" s="236" t="n">
        <f aca="false">B22/$B$4</f>
        <v>0.0121392358626164</v>
      </c>
      <c r="D22" s="235" t="n">
        <v>6222</v>
      </c>
      <c r="E22" s="237" t="n">
        <f aca="false">(B22/D22-1)</f>
        <v>0.297653487624558</v>
      </c>
      <c r="F22" s="235" t="n">
        <v>28892</v>
      </c>
      <c r="G22" s="237" t="n">
        <f aca="false">(F22/$F$4)</f>
        <v>0.0104636613036117</v>
      </c>
      <c r="H22" s="238" t="n">
        <v>21332</v>
      </c>
      <c r="I22" s="237" t="n">
        <f aca="false">(F22/H22-1)</f>
        <v>0.354397149821864</v>
      </c>
    </row>
    <row r="23" s="233" customFormat="true" ht="17.1" hidden="false" customHeight="true" outlineLevel="0" collapsed="false">
      <c r="A23" s="234" t="s">
        <v>123</v>
      </c>
      <c r="B23" s="235" t="n">
        <v>7939</v>
      </c>
      <c r="C23" s="236" t="n">
        <f aca="false">B23/$B$4</f>
        <v>0.0119362637494813</v>
      </c>
      <c r="D23" s="235" t="n">
        <v>4869</v>
      </c>
      <c r="E23" s="237" t="n">
        <f aca="false">(B23/D23-1)</f>
        <v>0.630519613883754</v>
      </c>
      <c r="F23" s="235" t="n">
        <v>24483</v>
      </c>
      <c r="G23" s="237" t="n">
        <f aca="false">(F23/$F$4)</f>
        <v>0.00886687732577616</v>
      </c>
      <c r="H23" s="238" t="n">
        <v>18756</v>
      </c>
      <c r="I23" s="237" t="n">
        <f aca="false">(F23/H23-1)</f>
        <v>0.305342290467051</v>
      </c>
    </row>
    <row r="24" s="233" customFormat="true" ht="17.1" hidden="false" customHeight="true" outlineLevel="0" collapsed="false">
      <c r="A24" s="234" t="s">
        <v>124</v>
      </c>
      <c r="B24" s="235" t="n">
        <v>7936</v>
      </c>
      <c r="C24" s="236" t="n">
        <f aca="false">B24/$B$4</f>
        <v>0.0119317532580783</v>
      </c>
      <c r="D24" s="235" t="n">
        <v>9470</v>
      </c>
      <c r="E24" s="237" t="n">
        <f aca="false">(B24/D24-1)</f>
        <v>-0.161985216473073</v>
      </c>
      <c r="F24" s="235" t="n">
        <v>32320</v>
      </c>
      <c r="G24" s="237" t="n">
        <f aca="false">(F24/$F$4)</f>
        <v>0.0117051617517905</v>
      </c>
      <c r="H24" s="238" t="n">
        <v>37182</v>
      </c>
      <c r="I24" s="237" t="n">
        <f aca="false">(F24/H24-1)</f>
        <v>-0.130762196761874</v>
      </c>
    </row>
    <row r="25" s="233" customFormat="true" ht="17.1" hidden="false" customHeight="true" outlineLevel="0" collapsed="false">
      <c r="A25" s="234" t="s">
        <v>125</v>
      </c>
      <c r="B25" s="235" t="n">
        <v>7861</v>
      </c>
      <c r="C25" s="236" t="n">
        <f aca="false">B25/$B$4</f>
        <v>0.0118189909730032</v>
      </c>
      <c r="D25" s="235" t="n">
        <v>7193</v>
      </c>
      <c r="E25" s="237" t="n">
        <f aca="false">(B25/D25-1)</f>
        <v>0.0928680661754484</v>
      </c>
      <c r="F25" s="235" t="n">
        <v>33118</v>
      </c>
      <c r="G25" s="237" t="n">
        <f aca="false">(F25/$F$4)</f>
        <v>0.0119941691490036</v>
      </c>
      <c r="H25" s="238" t="n">
        <v>28909</v>
      </c>
      <c r="I25" s="237" t="n">
        <f aca="false">(F25/H25-1)</f>
        <v>0.145594797467917</v>
      </c>
    </row>
    <row r="26" s="233" customFormat="true" ht="17.1" hidden="false" customHeight="true" outlineLevel="0" collapsed="false">
      <c r="A26" s="234" t="s">
        <v>126</v>
      </c>
      <c r="B26" s="235" t="n">
        <v>6762</v>
      </c>
      <c r="C26" s="236" t="n">
        <f aca="false">B26/$B$4</f>
        <v>0.0101666476223696</v>
      </c>
      <c r="D26" s="235" t="n">
        <v>5754</v>
      </c>
      <c r="E26" s="237" t="n">
        <f aca="false">(B26/D26-1)</f>
        <v>0.175182481751825</v>
      </c>
      <c r="F26" s="235" t="n">
        <v>26525</v>
      </c>
      <c r="G26" s="237" t="n">
        <f aca="false">(F26/$F$4)</f>
        <v>0.00960641755774263</v>
      </c>
      <c r="H26" s="238" t="n">
        <v>22887</v>
      </c>
      <c r="I26" s="237" t="n">
        <f aca="false">(F26/H26-1)</f>
        <v>0.158954865207323</v>
      </c>
    </row>
    <row r="27" s="233" customFormat="true" ht="17.1" hidden="false" customHeight="true" outlineLevel="0" collapsed="false">
      <c r="A27" s="234" t="s">
        <v>127</v>
      </c>
      <c r="B27" s="235" t="n">
        <v>6619</v>
      </c>
      <c r="C27" s="236" t="n">
        <f aca="false">B27/$B$4</f>
        <v>0.0099516475321598</v>
      </c>
      <c r="D27" s="235" t="n">
        <v>8778</v>
      </c>
      <c r="E27" s="237" t="n">
        <f aca="false">(B27/D27-1)</f>
        <v>-0.245955798587377</v>
      </c>
      <c r="F27" s="235" t="n">
        <v>31336</v>
      </c>
      <c r="G27" s="237" t="n">
        <f aca="false">(F27/$F$4)</f>
        <v>0.0113487917281592</v>
      </c>
      <c r="H27" s="238" t="n">
        <v>35102</v>
      </c>
      <c r="I27" s="237" t="n">
        <f aca="false">(F27/H27-1)</f>
        <v>-0.10728733405504</v>
      </c>
    </row>
    <row r="28" s="233" customFormat="true" ht="17.1" hidden="false" customHeight="true" outlineLevel="0" collapsed="false">
      <c r="A28" s="234" t="s">
        <v>128</v>
      </c>
      <c r="B28" s="235" t="n">
        <v>6610</v>
      </c>
      <c r="C28" s="236" t="n">
        <f aca="false">B28/$B$4</f>
        <v>0.00993811605795079</v>
      </c>
      <c r="D28" s="235" t="n">
        <v>6986</v>
      </c>
      <c r="E28" s="237" t="n">
        <f aca="false">(B28/D28-1)</f>
        <v>-0.0538219295734326</v>
      </c>
      <c r="F28" s="235" t="n">
        <v>28075</v>
      </c>
      <c r="G28" s="237" t="n">
        <f aca="false">(F28/$F$4)</f>
        <v>0.0101677727778935</v>
      </c>
      <c r="H28" s="238" t="n">
        <v>27075</v>
      </c>
      <c r="I28" s="237" t="n">
        <f aca="false">(F28/H28-1)</f>
        <v>0.0369344413665744</v>
      </c>
    </row>
    <row r="29" s="233" customFormat="true" ht="17.1" hidden="false" customHeight="true" outlineLevel="0" collapsed="false">
      <c r="A29" s="234" t="s">
        <v>129</v>
      </c>
      <c r="B29" s="235" t="n">
        <v>6507</v>
      </c>
      <c r="C29" s="236" t="n">
        <f aca="false">B29/$B$4</f>
        <v>0.00978325585311434</v>
      </c>
      <c r="D29" s="235" t="n">
        <v>7313</v>
      </c>
      <c r="E29" s="237" t="n">
        <f aca="false">(B29/D29-1)</f>
        <v>-0.110214686175304</v>
      </c>
      <c r="F29" s="235" t="n">
        <v>27913</v>
      </c>
      <c r="G29" s="237" t="n">
        <f aca="false">(F29/$F$4)</f>
        <v>0.0101091021032713</v>
      </c>
      <c r="H29" s="238" t="n">
        <v>29054</v>
      </c>
      <c r="I29" s="237" t="n">
        <f aca="false">(F29/H29-1)</f>
        <v>-0.0392717009706065</v>
      </c>
    </row>
    <row r="30" s="233" customFormat="true" ht="17.1" hidden="false" customHeight="true" outlineLevel="0" collapsed="false">
      <c r="A30" s="234" t="s">
        <v>130</v>
      </c>
      <c r="B30" s="235" t="n">
        <v>5191</v>
      </c>
      <c r="C30" s="236" t="n">
        <f aca="false">B30/$B$4</f>
        <v>0.00780465362433019</v>
      </c>
      <c r="D30" s="235" t="n">
        <v>5828</v>
      </c>
      <c r="E30" s="237" t="n">
        <f aca="false">(B30/D30-1)</f>
        <v>-0.10929993136582</v>
      </c>
      <c r="F30" s="235" t="n">
        <v>27919</v>
      </c>
      <c r="G30" s="237" t="n">
        <f aca="false">(F30/$F$4)</f>
        <v>0.0101112750912202</v>
      </c>
      <c r="H30" s="238" t="n">
        <v>26658</v>
      </c>
      <c r="I30" s="237" t="n">
        <f aca="false">(F30/H30-1)</f>
        <v>0.0473028734338661</v>
      </c>
    </row>
    <row r="31" s="233" customFormat="true" ht="17.1" hidden="false" customHeight="true" outlineLevel="0" collapsed="false">
      <c r="A31" s="234" t="s">
        <v>131</v>
      </c>
      <c r="B31" s="235" t="n">
        <v>4924</v>
      </c>
      <c r="C31" s="236" t="n">
        <f aca="false">B31/$B$4</f>
        <v>0.00740321988946289</v>
      </c>
      <c r="D31" s="235" t="n">
        <v>5700</v>
      </c>
      <c r="E31" s="237" t="n">
        <f aca="false">(B31/D31-1)</f>
        <v>-0.136140350877193</v>
      </c>
      <c r="F31" s="235" t="n">
        <v>20713</v>
      </c>
      <c r="G31" s="237" t="n">
        <f aca="false">(F31/$F$4)</f>
        <v>0.00750151656450605</v>
      </c>
      <c r="H31" s="238" t="n">
        <v>23778</v>
      </c>
      <c r="I31" s="237" t="n">
        <f aca="false">(F31/H31-1)</f>
        <v>-0.128900664479771</v>
      </c>
    </row>
    <row r="32" s="233" customFormat="true" ht="17.1" hidden="false" customHeight="true" outlineLevel="0" collapsed="false">
      <c r="A32" s="234" t="s">
        <v>132</v>
      </c>
      <c r="B32" s="235" t="n">
        <v>4688</v>
      </c>
      <c r="C32" s="236" t="n">
        <f aca="false">B32/$B$4</f>
        <v>0.00704839456575996</v>
      </c>
      <c r="D32" s="235" t="n">
        <v>4398</v>
      </c>
      <c r="E32" s="237" t="n">
        <f aca="false">(B32/D32-1)</f>
        <v>0.0659390632105503</v>
      </c>
      <c r="F32" s="235" t="n">
        <v>18769</v>
      </c>
      <c r="G32" s="237" t="n">
        <f aca="false">(F32/$F$4)</f>
        <v>0.00679746846903945</v>
      </c>
      <c r="H32" s="238" t="n">
        <v>17091</v>
      </c>
      <c r="I32" s="237" t="n">
        <f aca="false">(F32/H32-1)</f>
        <v>0.0981803288280381</v>
      </c>
    </row>
    <row r="33" s="233" customFormat="true" ht="17.1" hidden="false" customHeight="true" outlineLevel="0" collapsed="false">
      <c r="A33" s="234" t="s">
        <v>133</v>
      </c>
      <c r="B33" s="235" t="n">
        <v>4145</v>
      </c>
      <c r="C33" s="236" t="n">
        <f aca="false">B33/$B$4</f>
        <v>0.00623199562181635</v>
      </c>
      <c r="D33" s="235" t="n">
        <v>4199</v>
      </c>
      <c r="E33" s="237" t="n">
        <f aca="false">(B33/D33-1)</f>
        <v>-0.0128602048106692</v>
      </c>
      <c r="F33" s="235" t="n">
        <v>14895</v>
      </c>
      <c r="G33" s="237" t="n">
        <f aca="false">(F33/$F$4)</f>
        <v>0.00539444258332051</v>
      </c>
      <c r="H33" s="238" t="n">
        <v>14537</v>
      </c>
      <c r="I33" s="237" t="n">
        <f aca="false">(F33/H33-1)</f>
        <v>0.0246268143358328</v>
      </c>
    </row>
    <row r="34" s="233" customFormat="true" ht="17.1" hidden="false" customHeight="true" outlineLevel="0" collapsed="false">
      <c r="A34" s="234" t="s">
        <v>134</v>
      </c>
      <c r="B34" s="235" t="n">
        <v>4033</v>
      </c>
      <c r="C34" s="236" t="n">
        <f aca="false">B34/$B$4</f>
        <v>0.00606360394277089</v>
      </c>
      <c r="D34" s="235" t="n">
        <v>4276</v>
      </c>
      <c r="E34" s="237" t="n">
        <f aca="false">(B34/D34-1)</f>
        <v>-0.0568288119738073</v>
      </c>
      <c r="F34" s="235" t="n">
        <v>16689</v>
      </c>
      <c r="G34" s="237" t="n">
        <f aca="false">(F34/$F$4)</f>
        <v>0.00604416598006284</v>
      </c>
      <c r="H34" s="238" t="n">
        <v>17677</v>
      </c>
      <c r="I34" s="237" t="n">
        <f aca="false">(F34/H34-1)</f>
        <v>-0.0558918368501442</v>
      </c>
    </row>
    <row r="35" s="233" customFormat="true" ht="17.1" hidden="false" customHeight="true" outlineLevel="0" collapsed="false">
      <c r="A35" s="234" t="s">
        <v>135</v>
      </c>
      <c r="B35" s="235" t="n">
        <v>3922</v>
      </c>
      <c r="C35" s="236" t="n">
        <f aca="false">B35/$B$4</f>
        <v>0.00589671576085976</v>
      </c>
      <c r="D35" s="235" t="n">
        <v>3778</v>
      </c>
      <c r="E35" s="237" t="n">
        <f aca="false">(B35/D35-1)</f>
        <v>0.0381154049761778</v>
      </c>
      <c r="F35" s="235" t="n">
        <v>15938</v>
      </c>
      <c r="G35" s="237" t="n">
        <f aca="false">(F35/$F$4)</f>
        <v>0.0057721803217833</v>
      </c>
      <c r="H35" s="238" t="n">
        <v>16756</v>
      </c>
      <c r="I35" s="237" t="n">
        <f aca="false">(F35/H35-1)</f>
        <v>-0.0488183337312008</v>
      </c>
    </row>
    <row r="36" s="233" customFormat="true" ht="17.1" hidden="false" customHeight="true" outlineLevel="0" collapsed="false">
      <c r="A36" s="234" t="s">
        <v>136</v>
      </c>
      <c r="B36" s="235" t="n">
        <v>3178</v>
      </c>
      <c r="C36" s="236" t="n">
        <f aca="false">B36/$B$4</f>
        <v>0.00477811389291492</v>
      </c>
      <c r="D36" s="235" t="n">
        <v>3584</v>
      </c>
      <c r="E36" s="237" t="n">
        <f aca="false">(B36/D36-1)</f>
        <v>-0.11328125</v>
      </c>
      <c r="F36" s="235" t="n">
        <v>13954</v>
      </c>
      <c r="G36" s="237" t="n">
        <f aca="false">(F36/$F$4)</f>
        <v>0.00505364563999022</v>
      </c>
      <c r="H36" s="238" t="n">
        <v>14425</v>
      </c>
      <c r="I36" s="237" t="n">
        <f aca="false">(F36/H36-1)</f>
        <v>-0.0326516464471404</v>
      </c>
    </row>
    <row r="37" s="233" customFormat="true" ht="17.1" hidden="false" customHeight="true" outlineLevel="0" collapsed="false">
      <c r="A37" s="234" t="s">
        <v>137</v>
      </c>
      <c r="B37" s="235" t="n">
        <v>2995</v>
      </c>
      <c r="C37" s="236" t="n">
        <f aca="false">B37/$B$4</f>
        <v>0.00450297391733171</v>
      </c>
      <c r="D37" s="235" t="n">
        <v>2558</v>
      </c>
      <c r="E37" s="237" t="n">
        <f aca="false">(B37/D37-1)</f>
        <v>0.170836591086787</v>
      </c>
      <c r="F37" s="235" t="n">
        <v>12994</v>
      </c>
      <c r="G37" s="237" t="n">
        <f aca="false">(F37/$F$4)</f>
        <v>0.00470596756815486</v>
      </c>
      <c r="H37" s="238" t="n">
        <v>10940</v>
      </c>
      <c r="I37" s="237" t="n">
        <f aca="false">(F37/H37-1)</f>
        <v>0.187751371115174</v>
      </c>
    </row>
    <row r="38" s="233" customFormat="true" ht="17.1" hidden="false" customHeight="true" outlineLevel="0" collapsed="false">
      <c r="A38" s="234" t="s">
        <v>138</v>
      </c>
      <c r="B38" s="235" t="n">
        <v>2751</v>
      </c>
      <c r="C38" s="236" t="n">
        <f aca="false">B38/$B$4</f>
        <v>0.00413612061655411</v>
      </c>
      <c r="D38" s="235" t="n">
        <v>3142</v>
      </c>
      <c r="E38" s="237" t="n">
        <f aca="false">(B38/D38-1)</f>
        <v>-0.12444302991725</v>
      </c>
      <c r="F38" s="235" t="n">
        <v>14339</v>
      </c>
      <c r="G38" s="237" t="n">
        <f aca="false">(F38/$F$4)</f>
        <v>0.00519307903338253</v>
      </c>
      <c r="H38" s="238" t="n">
        <v>14939</v>
      </c>
      <c r="I38" s="237" t="n">
        <f aca="false">(F38/H38-1)</f>
        <v>-0.0401633308789076</v>
      </c>
    </row>
    <row r="39" s="233" customFormat="true" ht="17.1" hidden="false" customHeight="true" outlineLevel="0" collapsed="false">
      <c r="A39" s="234" t="s">
        <v>139</v>
      </c>
      <c r="B39" s="235" t="n">
        <v>2484</v>
      </c>
      <c r="C39" s="236" t="n">
        <f aca="false">B39/$B$4</f>
        <v>0.0037346868816868</v>
      </c>
      <c r="D39" s="235" t="n">
        <v>3570</v>
      </c>
      <c r="E39" s="237" t="n">
        <f aca="false">(B39/D39-1)</f>
        <v>-0.304201680672269</v>
      </c>
      <c r="F39" s="235" t="n">
        <v>11102</v>
      </c>
      <c r="G39" s="237" t="n">
        <f aca="false">(F39/$F$4)</f>
        <v>0.00402075203491267</v>
      </c>
      <c r="H39" s="238" t="n">
        <v>14104</v>
      </c>
      <c r="I39" s="237" t="n">
        <f aca="false">(F39/H39-1)</f>
        <v>-0.212847419171866</v>
      </c>
    </row>
    <row r="40" s="233" customFormat="true" ht="17.1" hidden="false" customHeight="true" outlineLevel="0" collapsed="false">
      <c r="A40" s="234" t="s">
        <v>140</v>
      </c>
      <c r="B40" s="235" t="n">
        <v>2423</v>
      </c>
      <c r="C40" s="236" t="n">
        <f aca="false">B40/$B$4</f>
        <v>0.0036429735564924</v>
      </c>
      <c r="D40" s="235" t="n">
        <v>2167</v>
      </c>
      <c r="E40" s="237" t="n">
        <f aca="false">(B40/D40-1)</f>
        <v>0.118135671435164</v>
      </c>
      <c r="F40" s="235" t="n">
        <v>9652</v>
      </c>
      <c r="G40" s="237" t="n">
        <f aca="false">(F40/$F$4)</f>
        <v>0.00349561328057801</v>
      </c>
      <c r="H40" s="238" t="n">
        <v>9279</v>
      </c>
      <c r="I40" s="237" t="n">
        <f aca="false">(F40/H40-1)</f>
        <v>0.040198297230305</v>
      </c>
    </row>
    <row r="41" s="233" customFormat="true" ht="17.1" hidden="false" customHeight="true" outlineLevel="0" collapsed="false">
      <c r="A41" s="234" t="s">
        <v>141</v>
      </c>
      <c r="B41" s="235" t="n">
        <v>2230</v>
      </c>
      <c r="C41" s="236" t="n">
        <f aca="false">B41/$B$4</f>
        <v>0.00335279860956585</v>
      </c>
      <c r="D41" s="235" t="n">
        <v>2279</v>
      </c>
      <c r="E41" s="237" t="n">
        <f aca="false">(B41/D41-1)</f>
        <v>-0.0215006581834137</v>
      </c>
      <c r="F41" s="235" t="n">
        <v>8684</v>
      </c>
      <c r="G41" s="237" t="n">
        <f aca="false">(F41/$F$4)</f>
        <v>0.00314503789147736</v>
      </c>
      <c r="H41" s="238" t="n">
        <v>9106</v>
      </c>
      <c r="I41" s="237" t="n">
        <f aca="false">(F41/H41-1)</f>
        <v>-0.046343070502965</v>
      </c>
    </row>
    <row r="42" s="233" customFormat="true" ht="17.1" hidden="false" customHeight="true" outlineLevel="0" collapsed="false">
      <c r="A42" s="234" t="s">
        <v>142</v>
      </c>
      <c r="B42" s="235" t="n">
        <v>2075</v>
      </c>
      <c r="C42" s="236" t="n">
        <f aca="false">B42/$B$4</f>
        <v>0.00311975655374401</v>
      </c>
      <c r="D42" s="235" t="n">
        <v>2866</v>
      </c>
      <c r="E42" s="237" t="n">
        <f aca="false">(B42/D42-1)</f>
        <v>-0.27599441730635</v>
      </c>
      <c r="F42" s="235" t="n">
        <v>8266</v>
      </c>
      <c r="G42" s="237" t="n">
        <f aca="false">(F42/$F$4)</f>
        <v>0.00299365306436571</v>
      </c>
      <c r="H42" s="238" t="n">
        <v>10652</v>
      </c>
      <c r="I42" s="237" t="n">
        <f aca="false">(F42/H42-1)</f>
        <v>-0.22399549380398</v>
      </c>
    </row>
    <row r="43" s="233" customFormat="true" ht="17.1" hidden="false" customHeight="true" outlineLevel="0" collapsed="false">
      <c r="A43" s="234" t="s">
        <v>143</v>
      </c>
      <c r="B43" s="235" t="n">
        <v>2042</v>
      </c>
      <c r="C43" s="236" t="n">
        <f aca="false">B43/$B$4</f>
        <v>0.00307014114831097</v>
      </c>
      <c r="D43" s="235" t="n">
        <v>2778</v>
      </c>
      <c r="E43" s="237" t="n">
        <f aca="false">(B43/D43-1)</f>
        <v>-0.264938804895608</v>
      </c>
      <c r="F43" s="235" t="n">
        <v>9370</v>
      </c>
      <c r="G43" s="237" t="n">
        <f aca="false">(F43/$F$4)</f>
        <v>0.00339348284697638</v>
      </c>
      <c r="H43" s="238" t="n">
        <v>10591</v>
      </c>
      <c r="I43" s="237" t="n">
        <f aca="false">(F43/H43-1)</f>
        <v>-0.115286564063828</v>
      </c>
    </row>
    <row r="44" s="233" customFormat="true" ht="17.1" hidden="false" customHeight="true" outlineLevel="0" collapsed="false">
      <c r="A44" s="239" t="s">
        <v>144</v>
      </c>
      <c r="B44" s="240" t="n">
        <v>87693</v>
      </c>
      <c r="C44" s="241" t="n">
        <f aca="false">B44/$B$4</f>
        <v>0.131846174201192</v>
      </c>
      <c r="D44" s="240" t="n">
        <v>79744</v>
      </c>
      <c r="E44" s="242" t="n">
        <f aca="false">(B44/D44-1)</f>
        <v>0.0996814807383628</v>
      </c>
      <c r="F44" s="240" t="n">
        <v>381471</v>
      </c>
      <c r="G44" s="242" t="n">
        <f aca="false">(F44/$F$4)</f>
        <v>0.138155314313653</v>
      </c>
      <c r="H44" s="243" t="n">
        <v>333668</v>
      </c>
      <c r="I44" s="242" t="n">
        <f aca="false">(F44/H44-1)</f>
        <v>0.143265161777575</v>
      </c>
    </row>
    <row r="45" customFormat="false" ht="13.1" hidden="false" customHeight="false" outlineLevel="0" collapsed="false">
      <c r="A45" s="130" t="s">
        <v>145</v>
      </c>
    </row>
    <row r="46" customFormat="false" ht="10.4" hidden="false" customHeight="true" outlineLevel="0" collapsed="false">
      <c r="A46" s="130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7775" ySplit="0" topLeftCell="I6" activePane="topLeft" state="split"/>
      <selection pane="topLeft" activeCell="A1" activeCellId="1" sqref="A10 A1:I1"/>
      <selection pane="topRight" activeCell="I1" activeCellId="0" sqref="I1"/>
    </sheetView>
  </sheetViews>
  <sheetFormatPr defaultColWidth="9.5" defaultRowHeight="13.1" zeroHeight="false" outlineLevelRow="0" outlineLevelCol="0"/>
  <cols>
    <col collapsed="false" customWidth="true" hidden="false" outlineLevel="0" max="1" min="1" style="244" width="12.99"/>
    <col collapsed="false" customWidth="true" hidden="false" outlineLevel="0" max="2" min="2" style="244" width="9.86"/>
    <col collapsed="false" customWidth="true" hidden="false" outlineLevel="0" max="3" min="3" style="245" width="9.74"/>
    <col collapsed="false" customWidth="true" hidden="false" outlineLevel="0" max="4" min="4" style="244" width="9.99"/>
    <col collapsed="false" customWidth="true" hidden="false" outlineLevel="0" max="5" min="5" style="245" width="8.61"/>
    <col collapsed="false" customWidth="true" hidden="false" outlineLevel="0" max="6" min="6" style="244" width="10.61"/>
    <col collapsed="false" customWidth="true" hidden="false" outlineLevel="0" max="7" min="7" style="245" width="9.74"/>
    <col collapsed="false" customWidth="true" hidden="false" outlineLevel="0" max="8" min="8" style="244" width="10.61"/>
    <col collapsed="false" customWidth="true" hidden="false" outlineLevel="0" max="9" min="9" style="245" width="9.12"/>
    <col collapsed="false" customWidth="false" hidden="false" outlineLevel="0" max="257" min="10" style="244" width="9.49"/>
  </cols>
  <sheetData>
    <row r="1" customFormat="false" ht="20.95" hidden="false" customHeight="true" outlineLevel="0" collapsed="false">
      <c r="A1" s="246" t="s">
        <v>146</v>
      </c>
      <c r="B1" s="246"/>
      <c r="C1" s="246"/>
      <c r="D1" s="246"/>
      <c r="E1" s="246"/>
      <c r="F1" s="246"/>
      <c r="G1" s="246"/>
      <c r="H1" s="246"/>
      <c r="I1" s="246"/>
    </row>
    <row r="2" customFormat="false" ht="13.85" hidden="false" customHeight="true" outlineLevel="0" collapsed="false">
      <c r="A2" s="247" t="s">
        <v>147</v>
      </c>
      <c r="B2" s="248" t="s">
        <v>36</v>
      </c>
      <c r="C2" s="248"/>
      <c r="D2" s="248"/>
      <c r="E2" s="248"/>
      <c r="F2" s="249" t="s">
        <v>37</v>
      </c>
      <c r="G2" s="249"/>
      <c r="H2" s="249"/>
      <c r="I2" s="249"/>
    </row>
    <row r="3" s="253" customFormat="true" ht="31.65" hidden="false" customHeight="true" outlineLevel="0" collapsed="false">
      <c r="A3" s="247"/>
      <c r="B3" s="250" t="s">
        <v>38</v>
      </c>
      <c r="C3" s="251" t="s">
        <v>39</v>
      </c>
      <c r="D3" s="250" t="s">
        <v>40</v>
      </c>
      <c r="E3" s="252" t="s">
        <v>41</v>
      </c>
      <c r="F3" s="250" t="s">
        <v>42</v>
      </c>
      <c r="G3" s="251" t="s">
        <v>39</v>
      </c>
      <c r="H3" s="250" t="s">
        <v>43</v>
      </c>
      <c r="I3" s="252" t="s">
        <v>41</v>
      </c>
    </row>
    <row r="4" s="259" customFormat="true" ht="15.3" hidden="false" customHeight="true" outlineLevel="0" collapsed="false">
      <c r="A4" s="254" t="s">
        <v>44</v>
      </c>
      <c r="B4" s="255" t="n">
        <f aca="false">B5+B10+B15+B20+B25+B30+B35+B39+B47+B43</f>
        <v>665116</v>
      </c>
      <c r="C4" s="256" t="n">
        <f aca="false">(B4/$B$4)</f>
        <v>1</v>
      </c>
      <c r="D4" s="257" t="n">
        <f aca="false">D5+D10+D15+D20+D25+D30+D35+D39+D47+D43</f>
        <v>632854</v>
      </c>
      <c r="E4" s="258" t="n">
        <f aca="false">(B4/D4-1)</f>
        <v>0.0509785827378826</v>
      </c>
      <c r="F4" s="255" t="n">
        <f aca="false">F5+F10+F15+F20+F25+F30+F35+F39+F47+F43</f>
        <v>2761175</v>
      </c>
      <c r="G4" s="256" t="n">
        <f aca="false">(F4/$F$4)</f>
        <v>1</v>
      </c>
      <c r="H4" s="257" t="n">
        <f aca="false">H5+H10+H15+H20+H25+H30+H35+H39+H47+H43</f>
        <v>2554864</v>
      </c>
      <c r="I4" s="258" t="n">
        <f aca="false">(F4/H4-1)</f>
        <v>0.0807522435636496</v>
      </c>
    </row>
    <row r="5" s="266" customFormat="true" ht="14.2" hidden="false" customHeight="true" outlineLevel="0" collapsed="false">
      <c r="A5" s="260" t="s">
        <v>106</v>
      </c>
      <c r="B5" s="261" t="n">
        <f aca="false">SUM(B6:B9)</f>
        <v>86084</v>
      </c>
      <c r="C5" s="262" t="n">
        <f aca="false">(B5/$B$4)</f>
        <v>0.129427047312048</v>
      </c>
      <c r="D5" s="263" t="n">
        <f aca="false">SUM(D6:D9)</f>
        <v>83820</v>
      </c>
      <c r="E5" s="264" t="n">
        <f aca="false">(B5/D5-1)</f>
        <v>0.0270102600811262</v>
      </c>
      <c r="F5" s="261" t="n">
        <f aca="false">SUM(F6:F9)</f>
        <v>350038</v>
      </c>
      <c r="G5" s="262" t="n">
        <f aca="false">(F5/$F$4)</f>
        <v>0.126771392613652</v>
      </c>
      <c r="H5" s="263" t="n">
        <f aca="false">SUM(H6:H9)</f>
        <v>341476</v>
      </c>
      <c r="I5" s="265" t="n">
        <f aca="false">(F5/H5-1)</f>
        <v>0.0250735044336938</v>
      </c>
      <c r="K5" s="267"/>
      <c r="L5" s="268"/>
      <c r="M5" s="267"/>
      <c r="N5" s="267"/>
      <c r="O5" s="267"/>
    </row>
    <row r="6" customFormat="false" ht="14.2" hidden="false" customHeight="true" outlineLevel="0" collapsed="false">
      <c r="A6" s="269" t="s">
        <v>45</v>
      </c>
      <c r="B6" s="270" t="n">
        <v>61861</v>
      </c>
      <c r="C6" s="271" t="n">
        <f aca="false">(B6/$B$4)</f>
        <v>0.0930078362270642</v>
      </c>
      <c r="D6" s="272" t="n">
        <v>61811</v>
      </c>
      <c r="E6" s="273" t="n">
        <f aca="false">(B6/D6-1)</f>
        <v>0.000808917506592621</v>
      </c>
      <c r="F6" s="270" t="n">
        <v>258083</v>
      </c>
      <c r="G6" s="271" t="n">
        <f aca="false">(F6/$F$4)</f>
        <v>0.0934685414723804</v>
      </c>
      <c r="H6" s="272" t="n">
        <v>252735</v>
      </c>
      <c r="I6" s="274" t="n">
        <f aca="false">(F6/H6-1)</f>
        <v>0.0211605040853067</v>
      </c>
      <c r="J6" s="275"/>
    </row>
    <row r="7" customFormat="false" ht="14.2" hidden="false" customHeight="true" outlineLevel="0" collapsed="false">
      <c r="A7" s="269" t="s">
        <v>46</v>
      </c>
      <c r="B7" s="270" t="n">
        <v>18378</v>
      </c>
      <c r="C7" s="271" t="n">
        <f aca="false">(B7/$B$4)</f>
        <v>0.0276312703347987</v>
      </c>
      <c r="D7" s="272" t="n">
        <v>21981</v>
      </c>
      <c r="E7" s="273" t="n">
        <f aca="false">(B7/D7-1)</f>
        <v>-0.163914289613757</v>
      </c>
      <c r="F7" s="270" t="n">
        <v>70757</v>
      </c>
      <c r="G7" s="271" t="n">
        <f aca="false">(F7/$F$4)</f>
        <v>0.0256256847175568</v>
      </c>
      <c r="H7" s="272" t="n">
        <v>88424</v>
      </c>
      <c r="I7" s="274" t="n">
        <f aca="false">(F7/H7-1)</f>
        <v>-0.199798697186284</v>
      </c>
      <c r="J7" s="275"/>
    </row>
    <row r="8" customFormat="false" ht="14.2" hidden="false" customHeight="true" outlineLevel="0" collapsed="false">
      <c r="A8" s="269" t="s">
        <v>47</v>
      </c>
      <c r="B8" s="270" t="n">
        <v>5756</v>
      </c>
      <c r="C8" s="271" t="n">
        <f aca="false">(B8/$B$4)</f>
        <v>0.00865412950522916</v>
      </c>
      <c r="D8" s="272" t="n">
        <v>28</v>
      </c>
      <c r="E8" s="276" t="s">
        <v>148</v>
      </c>
      <c r="F8" s="270" t="n">
        <v>21105</v>
      </c>
      <c r="G8" s="271" t="n">
        <f aca="false">(F8/$F$4)</f>
        <v>0.00764348511050549</v>
      </c>
      <c r="H8" s="272" t="n">
        <v>313</v>
      </c>
      <c r="I8" s="277" t="s">
        <v>148</v>
      </c>
      <c r="J8" s="275"/>
    </row>
    <row r="9" customFormat="false" ht="14.2" hidden="false" customHeight="true" outlineLevel="0" collapsed="false">
      <c r="A9" s="269" t="s">
        <v>86</v>
      </c>
      <c r="B9" s="270" t="n">
        <v>89</v>
      </c>
      <c r="C9" s="271" t="n">
        <f aca="false">(B9/$B$4)</f>
        <v>0.000133811244955767</v>
      </c>
      <c r="D9" s="272" t="n">
        <v>0</v>
      </c>
      <c r="E9" s="273"/>
      <c r="F9" s="270" t="n">
        <v>93</v>
      </c>
      <c r="G9" s="271" t="n">
        <f aca="false">(F9/$F$4)</f>
        <v>3.36813132090505E-005</v>
      </c>
      <c r="H9" s="272" t="n">
        <v>4</v>
      </c>
      <c r="I9" s="277" t="s">
        <v>148</v>
      </c>
      <c r="J9" s="275"/>
    </row>
    <row r="10" s="282" customFormat="true" ht="14.2" hidden="false" customHeight="true" outlineLevel="0" collapsed="false">
      <c r="A10" s="260" t="s">
        <v>105</v>
      </c>
      <c r="B10" s="278" t="n">
        <f aca="false">SUM(B11:B14)</f>
        <v>86311</v>
      </c>
      <c r="C10" s="262" t="n">
        <f aca="false">(B10/$B$4)</f>
        <v>0.129768341161542</v>
      </c>
      <c r="D10" s="279" t="n">
        <f aca="false">SUM(D11:D14)</f>
        <v>81932</v>
      </c>
      <c r="E10" s="264" t="n">
        <f aca="false">(B10/D10-1)</f>
        <v>0.0534467607284088</v>
      </c>
      <c r="F10" s="280" t="n">
        <f aca="false">SUM(F11:F14)</f>
        <v>350805</v>
      </c>
      <c r="G10" s="262" t="n">
        <f aca="false">(F10/$F$4)</f>
        <v>0.127049172906462</v>
      </c>
      <c r="H10" s="279" t="n">
        <f aca="false">SUM(H11:H14)</f>
        <v>338449</v>
      </c>
      <c r="I10" s="265" t="n">
        <f aca="false">(F10/H10-1)</f>
        <v>0.0365077160813003</v>
      </c>
      <c r="J10" s="281"/>
    </row>
    <row r="11" customFormat="false" ht="14.2" hidden="false" customHeight="true" outlineLevel="0" collapsed="false">
      <c r="A11" s="269" t="s">
        <v>45</v>
      </c>
      <c r="B11" s="283" t="n">
        <v>47531</v>
      </c>
      <c r="C11" s="271" t="n">
        <f aca="false">(B11/$B$4)</f>
        <v>0.0714627222920513</v>
      </c>
      <c r="D11" s="284" t="n">
        <v>59340</v>
      </c>
      <c r="E11" s="273" t="n">
        <f aca="false">(B11/D11-1)</f>
        <v>-0.199005729693293</v>
      </c>
      <c r="F11" s="285" t="n">
        <v>208129</v>
      </c>
      <c r="G11" s="271" t="n">
        <f aca="false">(F11/$F$4)</f>
        <v>0.0753769681385642</v>
      </c>
      <c r="H11" s="284" t="n">
        <v>247248</v>
      </c>
      <c r="I11" s="274" t="n">
        <f aca="false">(F11/H11-1)</f>
        <v>-0.158217660001294</v>
      </c>
      <c r="J11" s="275"/>
    </row>
    <row r="12" customFormat="false" ht="14.2" hidden="false" customHeight="true" outlineLevel="0" collapsed="false">
      <c r="A12" s="269" t="s">
        <v>46</v>
      </c>
      <c r="B12" s="283" t="n">
        <v>23940</v>
      </c>
      <c r="C12" s="271" t="n">
        <f aca="false">(B12/$B$4)</f>
        <v>0.035993721395967</v>
      </c>
      <c r="D12" s="284" t="n">
        <v>22540</v>
      </c>
      <c r="E12" s="273" t="n">
        <f aca="false">(B12/D12-1)</f>
        <v>0.0621118012422359</v>
      </c>
      <c r="F12" s="285" t="n">
        <v>88826</v>
      </c>
      <c r="G12" s="271" t="n">
        <f aca="false">(F12/$F$4)</f>
        <v>0.032169637925883</v>
      </c>
      <c r="H12" s="284" t="n">
        <v>90881</v>
      </c>
      <c r="I12" s="274" t="n">
        <f aca="false">(F12/H12-1)</f>
        <v>-0.0226119871040151</v>
      </c>
      <c r="J12" s="275"/>
    </row>
    <row r="13" customFormat="false" ht="14.2" hidden="false" customHeight="true" outlineLevel="0" collapsed="false">
      <c r="A13" s="269" t="s">
        <v>47</v>
      </c>
      <c r="B13" s="283" t="n">
        <v>14226</v>
      </c>
      <c r="C13" s="271" t="n">
        <f aca="false">(B13/$B$4)</f>
        <v>0.0213887502330421</v>
      </c>
      <c r="D13" s="284" t="n">
        <v>22</v>
      </c>
      <c r="E13" s="276" t="s">
        <v>148</v>
      </c>
      <c r="F13" s="285" t="n">
        <v>53058</v>
      </c>
      <c r="G13" s="271" t="n">
        <f aca="false">(F13/$F$4)</f>
        <v>0.0192157324327506</v>
      </c>
      <c r="H13" s="284" t="n">
        <v>166</v>
      </c>
      <c r="I13" s="277" t="s">
        <v>148</v>
      </c>
      <c r="J13" s="275"/>
    </row>
    <row r="14" customFormat="false" ht="14.2" hidden="false" customHeight="true" outlineLevel="0" collapsed="false">
      <c r="A14" s="269" t="s">
        <v>86</v>
      </c>
      <c r="B14" s="283" t="n">
        <v>614</v>
      </c>
      <c r="C14" s="271" t="n">
        <f aca="false">(B14/$B$4)</f>
        <v>0.00092314724048136</v>
      </c>
      <c r="D14" s="284" t="n">
        <v>30</v>
      </c>
      <c r="E14" s="276" t="s">
        <v>148</v>
      </c>
      <c r="F14" s="285" t="n">
        <v>792</v>
      </c>
      <c r="G14" s="271" t="n">
        <f aca="false">(F14/$F$4)</f>
        <v>0.000286834409264172</v>
      </c>
      <c r="H14" s="284" t="n">
        <v>154</v>
      </c>
      <c r="I14" s="274" t="n">
        <f aca="false">(F14/H14-1)</f>
        <v>4.14285714285714</v>
      </c>
      <c r="J14" s="275"/>
    </row>
    <row r="15" s="282" customFormat="true" ht="14.2" hidden="false" customHeight="true" outlineLevel="0" collapsed="false">
      <c r="A15" s="260" t="s">
        <v>107</v>
      </c>
      <c r="B15" s="278" t="n">
        <f aca="false">SUM(B16:B19)</f>
        <v>53290</v>
      </c>
      <c r="C15" s="262" t="n">
        <f aca="false">(B15/$B$4)</f>
        <v>0.0801213622886835</v>
      </c>
      <c r="D15" s="279" t="n">
        <f aca="false">SUM(D16:D19)</f>
        <v>52042</v>
      </c>
      <c r="E15" s="264" t="n">
        <f aca="false">(B15/D15-1)</f>
        <v>0.0239806310287845</v>
      </c>
      <c r="F15" s="280" t="n">
        <f aca="false">SUM(F16:F19)</f>
        <v>229472</v>
      </c>
      <c r="G15" s="262" t="n">
        <f aca="false">(F15/$F$4)</f>
        <v>0.0831066484377122</v>
      </c>
      <c r="H15" s="279" t="n">
        <f aca="false">SUM(H16:H19)</f>
        <v>207379</v>
      </c>
      <c r="I15" s="265" t="n">
        <f aca="false">(F15/H15-1)</f>
        <v>0.10653441283833</v>
      </c>
      <c r="J15" s="281"/>
    </row>
    <row r="16" customFormat="false" ht="14.2" hidden="false" customHeight="true" outlineLevel="0" collapsed="false">
      <c r="A16" s="269" t="s">
        <v>45</v>
      </c>
      <c r="B16" s="283" t="n">
        <v>24009</v>
      </c>
      <c r="C16" s="271" t="n">
        <f aca="false">(B16/$B$4)</f>
        <v>0.0360974626982361</v>
      </c>
      <c r="D16" s="284" t="n">
        <v>35110</v>
      </c>
      <c r="E16" s="273" t="n">
        <f aca="false">(B16/D16-1)</f>
        <v>-0.316177727143264</v>
      </c>
      <c r="F16" s="285" t="n">
        <v>106325</v>
      </c>
      <c r="G16" s="271" t="n">
        <f aca="false">(F16/$F$4)</f>
        <v>0.0385071572790569</v>
      </c>
      <c r="H16" s="284" t="n">
        <v>142883</v>
      </c>
      <c r="I16" s="274" t="n">
        <f aca="false">(F16/H16-1)</f>
        <v>-0.255859689396219</v>
      </c>
      <c r="J16" s="275"/>
    </row>
    <row r="17" customFormat="false" ht="14.2" hidden="false" customHeight="true" outlineLevel="0" collapsed="false">
      <c r="A17" s="269" t="s">
        <v>46</v>
      </c>
      <c r="B17" s="283" t="n">
        <v>15945</v>
      </c>
      <c r="C17" s="271" t="n">
        <f aca="false">(B17/$B$4)</f>
        <v>0.023973261806963</v>
      </c>
      <c r="D17" s="284" t="n">
        <v>15727</v>
      </c>
      <c r="E17" s="273" t="n">
        <f aca="false">(B17/D17-1)</f>
        <v>0.0138615120493419</v>
      </c>
      <c r="F17" s="285" t="n">
        <v>65325</v>
      </c>
      <c r="G17" s="271" t="n">
        <f aca="false">(F17/$F$4)</f>
        <v>0.0236584062944218</v>
      </c>
      <c r="H17" s="284" t="n">
        <v>61090</v>
      </c>
      <c r="I17" s="274" t="n">
        <f aca="false">(F17/H17-1)</f>
        <v>0.0693239482730397</v>
      </c>
      <c r="J17" s="275"/>
    </row>
    <row r="18" customFormat="false" ht="14.2" hidden="false" customHeight="true" outlineLevel="0" collapsed="false">
      <c r="A18" s="269" t="s">
        <v>47</v>
      </c>
      <c r="B18" s="283" t="n">
        <v>13320</v>
      </c>
      <c r="C18" s="271" t="n">
        <f aca="false">(B18/$B$4)</f>
        <v>0.020026581829335</v>
      </c>
      <c r="D18" s="284" t="n">
        <v>1183</v>
      </c>
      <c r="E18" s="276" t="s">
        <v>148</v>
      </c>
      <c r="F18" s="285" t="n">
        <v>57492</v>
      </c>
      <c r="G18" s="271" t="n">
        <f aca="false">(F18/$F$4)</f>
        <v>0.0208215705270401</v>
      </c>
      <c r="H18" s="284" t="n">
        <v>3356</v>
      </c>
      <c r="I18" s="274" t="n">
        <f aca="false">(F18/H18-1)</f>
        <v>16.1311084624553</v>
      </c>
      <c r="J18" s="275"/>
    </row>
    <row r="19" customFormat="false" ht="14.2" hidden="false" customHeight="true" outlineLevel="0" collapsed="false">
      <c r="A19" s="269" t="s">
        <v>86</v>
      </c>
      <c r="B19" s="283" t="n">
        <v>16</v>
      </c>
      <c r="C19" s="271" t="n">
        <f aca="false">(B19/$B$4)</f>
        <v>2.40559541493514E-005</v>
      </c>
      <c r="D19" s="284" t="n">
        <v>22</v>
      </c>
      <c r="E19" s="276" t="s">
        <v>148</v>
      </c>
      <c r="F19" s="285" t="n">
        <v>330</v>
      </c>
      <c r="G19" s="271" t="n">
        <f aca="false">(F19/$F$4)</f>
        <v>0.000119514337193405</v>
      </c>
      <c r="H19" s="284" t="n">
        <v>50</v>
      </c>
      <c r="I19" s="274" t="n">
        <f aca="false">(F19/H19-1)</f>
        <v>5.6</v>
      </c>
      <c r="J19" s="275"/>
    </row>
    <row r="20" s="282" customFormat="true" ht="14.2" hidden="false" customHeight="true" outlineLevel="0" collapsed="false">
      <c r="A20" s="260" t="s">
        <v>108</v>
      </c>
      <c r="B20" s="280" t="n">
        <f aca="false">SUM(B21:B24)</f>
        <v>44821</v>
      </c>
      <c r="C20" s="262" t="n">
        <f aca="false">(B20/$B$4)</f>
        <v>0.0673882450580049</v>
      </c>
      <c r="D20" s="279" t="n">
        <f aca="false">SUM(D21:D24)</f>
        <v>42488</v>
      </c>
      <c r="E20" s="264" t="n">
        <f aca="false">(B20/D20-1)</f>
        <v>0.0549096215401996</v>
      </c>
      <c r="F20" s="280" t="n">
        <f aca="false">SUM(F21:F24)</f>
        <v>182970</v>
      </c>
      <c r="G20" s="262" t="n">
        <f aca="false">(F20/$F$4)</f>
        <v>0.0662652675038706</v>
      </c>
      <c r="H20" s="279" t="n">
        <f aca="false">SUM(H21:H24)</f>
        <v>167873</v>
      </c>
      <c r="I20" s="265" t="n">
        <f aca="false">(F20/H20-1)</f>
        <v>0.0899310788512744</v>
      </c>
      <c r="J20" s="281"/>
    </row>
    <row r="21" customFormat="false" ht="14.2" hidden="false" customHeight="true" outlineLevel="0" collapsed="false">
      <c r="A21" s="269" t="s">
        <v>45</v>
      </c>
      <c r="B21" s="285" t="n">
        <v>22149</v>
      </c>
      <c r="C21" s="271" t="n">
        <f aca="false">(B21/$B$4)</f>
        <v>0.033300958028374</v>
      </c>
      <c r="D21" s="284" t="n">
        <v>30067</v>
      </c>
      <c r="E21" s="273" t="n">
        <f aca="false">(B21/D21-1)</f>
        <v>-0.263345195729537</v>
      </c>
      <c r="F21" s="285" t="n">
        <v>97424</v>
      </c>
      <c r="G21" s="271" t="n">
        <f aca="false">(F21/$F$4)</f>
        <v>0.0352835296567585</v>
      </c>
      <c r="H21" s="284" t="n">
        <v>120888</v>
      </c>
      <c r="I21" s="274" t="n">
        <f aca="false">(F21/H21-1)</f>
        <v>-0.194097015419231</v>
      </c>
      <c r="J21" s="275"/>
    </row>
    <row r="22" customFormat="false" ht="14.2" hidden="false" customHeight="true" outlineLevel="0" collapsed="false">
      <c r="A22" s="269" t="s">
        <v>46</v>
      </c>
      <c r="B22" s="285" t="n">
        <v>14405</v>
      </c>
      <c r="C22" s="271" t="n">
        <f aca="false">(B22/$B$4)</f>
        <v>0.0216578762200879</v>
      </c>
      <c r="D22" s="284" t="n">
        <v>12393</v>
      </c>
      <c r="E22" s="273" t="n">
        <f aca="false">(B22/D22-1)</f>
        <v>0.162349713547971</v>
      </c>
      <c r="F22" s="285" t="n">
        <v>54725</v>
      </c>
      <c r="G22" s="271" t="n">
        <f aca="false">(F22/$F$4)</f>
        <v>0.0198194609179063</v>
      </c>
      <c r="H22" s="284" t="n">
        <v>46616</v>
      </c>
      <c r="I22" s="274" t="n">
        <f aca="false">(F22/H22-1)</f>
        <v>0.173953149133345</v>
      </c>
      <c r="J22" s="275"/>
    </row>
    <row r="23" customFormat="false" ht="14.2" hidden="false" customHeight="true" outlineLevel="0" collapsed="false">
      <c r="A23" s="269" t="s">
        <v>47</v>
      </c>
      <c r="B23" s="285" t="n">
        <v>8220</v>
      </c>
      <c r="C23" s="271" t="n">
        <f aca="false">(B23/$B$4)</f>
        <v>0.0123587464442293</v>
      </c>
      <c r="D23" s="284"/>
      <c r="E23" s="277" t="s">
        <v>148</v>
      </c>
      <c r="F23" s="285" t="n">
        <v>30638</v>
      </c>
      <c r="G23" s="271" t="n">
        <f aca="false">(F23/$F$4)</f>
        <v>0.0110960007967622</v>
      </c>
      <c r="H23" s="284" t="n">
        <v>226</v>
      </c>
      <c r="I23" s="277" t="s">
        <v>148</v>
      </c>
      <c r="J23" s="275"/>
    </row>
    <row r="24" customFormat="false" ht="14.2" hidden="false" customHeight="true" outlineLevel="0" collapsed="false">
      <c r="A24" s="269" t="s">
        <v>86</v>
      </c>
      <c r="B24" s="285" t="n">
        <v>47</v>
      </c>
      <c r="C24" s="271" t="n">
        <f aca="false">(B24/$B$4)</f>
        <v>7.06643653137197E-005</v>
      </c>
      <c r="D24" s="284" t="n">
        <v>28</v>
      </c>
      <c r="E24" s="273" t="n">
        <f aca="false">(B24/D24-1)</f>
        <v>0.678571428571429</v>
      </c>
      <c r="F24" s="285" t="n">
        <v>183</v>
      </c>
      <c r="G24" s="271" t="n">
        <f aca="false">(F24/$F$4)</f>
        <v>6.62761324436155E-005</v>
      </c>
      <c r="H24" s="284" t="n">
        <v>143</v>
      </c>
      <c r="I24" s="274" t="n">
        <f aca="false">(F24/H24-1)</f>
        <v>0.27972027972028</v>
      </c>
      <c r="J24" s="275"/>
    </row>
    <row r="25" s="282" customFormat="true" ht="14.2" hidden="false" customHeight="true" outlineLevel="0" collapsed="false">
      <c r="A25" s="260" t="s">
        <v>111</v>
      </c>
      <c r="B25" s="280" t="n">
        <f aca="false">SUM(B26:B29)</f>
        <v>24200</v>
      </c>
      <c r="C25" s="262" t="n">
        <f aca="false">(B25/$B$4)</f>
        <v>0.036384630650894</v>
      </c>
      <c r="D25" s="279" t="n">
        <f aca="false">SUM(D26:D29)</f>
        <v>22809</v>
      </c>
      <c r="E25" s="264" t="n">
        <f aca="false">(B25/D25-1)</f>
        <v>0.0609846990223157</v>
      </c>
      <c r="F25" s="280" t="n">
        <f aca="false">SUM(F26:F29)</f>
        <v>100764</v>
      </c>
      <c r="G25" s="262" t="n">
        <f aca="false">(F25/$F$4)</f>
        <v>0.036493159615019</v>
      </c>
      <c r="H25" s="279" t="n">
        <f aca="false">SUM(H26:H29)</f>
        <v>96983</v>
      </c>
      <c r="I25" s="265" t="n">
        <f aca="false">(F25/H25-1)</f>
        <v>0.038986214078756</v>
      </c>
      <c r="J25" s="281"/>
    </row>
    <row r="26" customFormat="false" ht="14.2" hidden="false" customHeight="true" outlineLevel="0" collapsed="false">
      <c r="A26" s="269" t="s">
        <v>47</v>
      </c>
      <c r="B26" s="285" t="n">
        <v>12594</v>
      </c>
      <c r="C26" s="271" t="n">
        <f aca="false">(B26/$B$4)</f>
        <v>0.0189350429098082</v>
      </c>
      <c r="D26" s="284" t="n">
        <v>7491</v>
      </c>
      <c r="E26" s="273" t="n">
        <f aca="false">(B26/D26-1)</f>
        <v>0.681217460953144</v>
      </c>
      <c r="F26" s="285" t="n">
        <v>48270</v>
      </c>
      <c r="G26" s="271" t="n">
        <f aca="false">(F26/$F$4)</f>
        <v>0.0174816880494717</v>
      </c>
      <c r="H26" s="284" t="n">
        <v>11293</v>
      </c>
      <c r="I26" s="274" t="n">
        <f aca="false">(F26/H26-1)</f>
        <v>3.27432923049677</v>
      </c>
      <c r="J26" s="275"/>
    </row>
    <row r="27" customFormat="false" ht="14.2" hidden="false" customHeight="true" outlineLevel="0" collapsed="false">
      <c r="A27" s="269" t="s">
        <v>45</v>
      </c>
      <c r="B27" s="285" t="n">
        <v>6121</v>
      </c>
      <c r="C27" s="271" t="n">
        <f aca="false">(B27/$B$4)</f>
        <v>0.00920290595926124</v>
      </c>
      <c r="D27" s="284" t="n">
        <v>11435</v>
      </c>
      <c r="E27" s="273" t="n">
        <f aca="false">(B27/D27-1)</f>
        <v>-0.464713598600787</v>
      </c>
      <c r="F27" s="285" t="n">
        <v>31751</v>
      </c>
      <c r="G27" s="271" t="n">
        <f aca="false">(F27/$F$4)</f>
        <v>0.0114990900612964</v>
      </c>
      <c r="H27" s="284" t="n">
        <v>64842</v>
      </c>
      <c r="I27" s="274" t="n">
        <f aca="false">(F27/H27-1)</f>
        <v>-0.510332808981833</v>
      </c>
      <c r="J27" s="275"/>
    </row>
    <row r="28" customFormat="false" ht="14.2" hidden="false" customHeight="true" outlineLevel="0" collapsed="false">
      <c r="A28" s="269" t="s">
        <v>46</v>
      </c>
      <c r="B28" s="285" t="n">
        <v>5388</v>
      </c>
      <c r="C28" s="271" t="n">
        <f aca="false">(B28/$B$4)</f>
        <v>0.00810084255979408</v>
      </c>
      <c r="D28" s="284" t="n">
        <v>3862</v>
      </c>
      <c r="E28" s="273" t="n">
        <f aca="false">(B28/D28-1)</f>
        <v>0.39513205592957</v>
      </c>
      <c r="F28" s="285" t="n">
        <v>20063</v>
      </c>
      <c r="G28" s="271" t="n">
        <f aca="false">(F28/$F$4)</f>
        <v>0.00726610953670086</v>
      </c>
      <c r="H28" s="284" t="n">
        <v>20731</v>
      </c>
      <c r="I28" s="274" t="n">
        <f aca="false">(F28/H28-1)</f>
        <v>-0.0322222758188221</v>
      </c>
      <c r="J28" s="275"/>
    </row>
    <row r="29" customFormat="false" ht="14.2" hidden="false" customHeight="true" outlineLevel="0" collapsed="false">
      <c r="A29" s="269" t="s">
        <v>49</v>
      </c>
      <c r="B29" s="285" t="n">
        <v>97</v>
      </c>
      <c r="C29" s="271" t="n">
        <f aca="false">(B29/$B$4)</f>
        <v>0.000145839222030443</v>
      </c>
      <c r="D29" s="284" t="n">
        <v>21</v>
      </c>
      <c r="E29" s="276" t="s">
        <v>148</v>
      </c>
      <c r="F29" s="285" t="n">
        <v>680</v>
      </c>
      <c r="G29" s="271" t="n">
        <f aca="false">(F29/$F$4)</f>
        <v>0.000246271967550047</v>
      </c>
      <c r="H29" s="284" t="n">
        <v>117</v>
      </c>
      <c r="I29" s="274" t="n">
        <f aca="false">(F29/H29-1)</f>
        <v>4.81196581196581</v>
      </c>
      <c r="J29" s="275"/>
    </row>
    <row r="30" s="282" customFormat="true" ht="14.2" hidden="false" customHeight="true" outlineLevel="0" collapsed="false">
      <c r="A30" s="260" t="s">
        <v>109</v>
      </c>
      <c r="B30" s="280" t="n">
        <f aca="false">SUM(B31:B34)</f>
        <v>29837</v>
      </c>
      <c r="C30" s="262" t="n">
        <f aca="false">(B30/$B$4)</f>
        <v>0.0448598439971373</v>
      </c>
      <c r="D30" s="279" t="n">
        <f aca="false">SUM(D31:D34)</f>
        <v>24554</v>
      </c>
      <c r="E30" s="264" t="n">
        <f aca="false">(B30/D30-1)</f>
        <v>0.21515842632565</v>
      </c>
      <c r="F30" s="280" t="n">
        <f aca="false">SUM(F31:F34)</f>
        <v>114589</v>
      </c>
      <c r="G30" s="262" t="n">
        <f aca="false">(F30/$F$4)</f>
        <v>0.0415000860141063</v>
      </c>
      <c r="H30" s="279" t="n">
        <f aca="false">SUM(H31:H34)</f>
        <v>98697</v>
      </c>
      <c r="I30" s="265" t="n">
        <f aca="false">(F30/H30-1)</f>
        <v>0.161018065392059</v>
      </c>
      <c r="J30" s="281"/>
    </row>
    <row r="31" customFormat="false" ht="14.2" hidden="false" customHeight="true" outlineLevel="0" collapsed="false">
      <c r="A31" s="269" t="s">
        <v>47</v>
      </c>
      <c r="B31" s="285" t="n">
        <v>13974</v>
      </c>
      <c r="C31" s="271" t="n">
        <f aca="false">(B31/$B$4)</f>
        <v>0.0210098689551898</v>
      </c>
      <c r="D31" s="284" t="n">
        <v>13334</v>
      </c>
      <c r="E31" s="273" t="n">
        <f aca="false">(B31/D31-1)</f>
        <v>0.047997600119994</v>
      </c>
      <c r="F31" s="285" t="n">
        <v>49512</v>
      </c>
      <c r="G31" s="271" t="n">
        <f aca="false">(F31/$F$4)</f>
        <v>0.0179314965549087</v>
      </c>
      <c r="H31" s="284" t="n">
        <v>27597</v>
      </c>
      <c r="I31" s="274" t="n">
        <f aca="false">(F31/H31-1)</f>
        <v>0.794108055223394</v>
      </c>
      <c r="J31" s="275"/>
    </row>
    <row r="32" customFormat="false" ht="14.2" hidden="false" customHeight="true" outlineLevel="0" collapsed="false">
      <c r="A32" s="269" t="s">
        <v>46</v>
      </c>
      <c r="B32" s="285" t="n">
        <v>10984</v>
      </c>
      <c r="C32" s="271" t="n">
        <f aca="false">(B32/$B$4)</f>
        <v>0.0165144125235297</v>
      </c>
      <c r="D32" s="284" t="n">
        <v>9130</v>
      </c>
      <c r="E32" s="273" t="n">
        <f aca="false">(B32/D32-1)</f>
        <v>0.203066812705367</v>
      </c>
      <c r="F32" s="285" t="n">
        <v>39439</v>
      </c>
      <c r="G32" s="271" t="n">
        <f aca="false">(F32/$F$4)</f>
        <v>0.0142834119532445</v>
      </c>
      <c r="H32" s="284" t="n">
        <v>37618</v>
      </c>
      <c r="I32" s="274" t="n">
        <f aca="false">(F32/H32-1)</f>
        <v>0.0484076771758202</v>
      </c>
      <c r="J32" s="275"/>
    </row>
    <row r="33" customFormat="false" ht="14.2" hidden="false" customHeight="true" outlineLevel="0" collapsed="false">
      <c r="A33" s="269" t="s">
        <v>45</v>
      </c>
      <c r="B33" s="285" t="n">
        <v>4861</v>
      </c>
      <c r="C33" s="271" t="n">
        <f aca="false">(B33/$B$4)</f>
        <v>0.00730849956999982</v>
      </c>
      <c r="D33" s="284" t="n">
        <v>2063</v>
      </c>
      <c r="E33" s="273" t="n">
        <f aca="false">(B33/D33-1)</f>
        <v>1.35627726611731</v>
      </c>
      <c r="F33" s="285" t="n">
        <v>25521</v>
      </c>
      <c r="G33" s="271" t="n">
        <f aca="false">(F33/$F$4)</f>
        <v>0.00924280424094815</v>
      </c>
      <c r="H33" s="284" t="n">
        <v>33385</v>
      </c>
      <c r="I33" s="274" t="n">
        <f aca="false">(F33/H33-1)</f>
        <v>-0.235554889920623</v>
      </c>
      <c r="J33" s="275"/>
    </row>
    <row r="34" customFormat="false" ht="14.2" hidden="false" customHeight="true" outlineLevel="0" collapsed="false">
      <c r="A34" s="269" t="s">
        <v>86</v>
      </c>
      <c r="B34" s="286" t="n">
        <v>18</v>
      </c>
      <c r="C34" s="287" t="n">
        <f aca="false">(B34/$B$4)</f>
        <v>2.70629484180203E-005</v>
      </c>
      <c r="D34" s="288" t="n">
        <v>27</v>
      </c>
      <c r="E34" s="289" t="n">
        <f aca="false">(B34/D34-1)</f>
        <v>-0.333333333333333</v>
      </c>
      <c r="F34" s="286" t="n">
        <v>117</v>
      </c>
      <c r="G34" s="287" t="n">
        <f aca="false">(F34/$F$4)</f>
        <v>4.23732650049345E-005</v>
      </c>
      <c r="H34" s="288" t="n">
        <v>97</v>
      </c>
      <c r="I34" s="290" t="n">
        <f aca="false">(F34/H34-1)</f>
        <v>0.206185567010309</v>
      </c>
      <c r="J34" s="275"/>
    </row>
    <row r="35" s="282" customFormat="true" ht="14.2" hidden="false" customHeight="true" outlineLevel="0" collapsed="false">
      <c r="A35" s="260" t="s">
        <v>113</v>
      </c>
      <c r="B35" s="280" t="n">
        <f aca="false">SUM(B36:B38)</f>
        <v>18341</v>
      </c>
      <c r="C35" s="262" t="n">
        <f aca="false">(B35/$B$4)</f>
        <v>0.0275756409408284</v>
      </c>
      <c r="D35" s="279" t="n">
        <f aca="false">SUM(D36:D38)</f>
        <v>15150</v>
      </c>
      <c r="E35" s="264" t="n">
        <f aca="false">(B35/D35-1)</f>
        <v>0.210627062706271</v>
      </c>
      <c r="F35" s="280" t="n">
        <f aca="false">SUM(F36:F38)</f>
        <v>69827</v>
      </c>
      <c r="G35" s="262" t="n">
        <f aca="false">(F35/$F$4)</f>
        <v>0.0252888715854663</v>
      </c>
      <c r="H35" s="279" t="n">
        <f aca="false">SUM(H36:H38)</f>
        <v>59841</v>
      </c>
      <c r="I35" s="265" t="n">
        <f aca="false">(F35/H35-1)</f>
        <v>0.166875553550242</v>
      </c>
      <c r="J35" s="281"/>
    </row>
    <row r="36" customFormat="false" ht="14.2" hidden="false" customHeight="true" outlineLevel="0" collapsed="false">
      <c r="A36" s="269" t="s">
        <v>45</v>
      </c>
      <c r="B36" s="285" t="n">
        <v>11557</v>
      </c>
      <c r="C36" s="271" t="n">
        <f aca="false">(B36/$B$4)</f>
        <v>0.0173759163815034</v>
      </c>
      <c r="D36" s="284" t="n">
        <v>2872</v>
      </c>
      <c r="E36" s="273" t="n">
        <f aca="false">(B36/D36-1)</f>
        <v>3.02402506963788</v>
      </c>
      <c r="F36" s="285" t="n">
        <v>47258</v>
      </c>
      <c r="G36" s="271" t="n">
        <f aca="false">(F36/$F$4)</f>
        <v>0.0171151774154119</v>
      </c>
      <c r="H36" s="284" t="n">
        <v>8778</v>
      </c>
      <c r="I36" s="277" t="s">
        <v>148</v>
      </c>
      <c r="J36" s="275"/>
    </row>
    <row r="37" customFormat="false" ht="14.2" hidden="false" customHeight="true" outlineLevel="0" collapsed="false">
      <c r="A37" s="269" t="s">
        <v>46</v>
      </c>
      <c r="B37" s="285" t="n">
        <v>6736</v>
      </c>
      <c r="C37" s="271" t="n">
        <f aca="false">(B37/$B$4)</f>
        <v>0.0101275566968769</v>
      </c>
      <c r="D37" s="284" t="n">
        <v>4446</v>
      </c>
      <c r="E37" s="273" t="n">
        <f aca="false">(B37/D37-1)</f>
        <v>0.515069725596042</v>
      </c>
      <c r="F37" s="285" t="n">
        <v>22474</v>
      </c>
      <c r="G37" s="271" t="n">
        <f aca="false">(F37/$F$4)</f>
        <v>0.00813928852752904</v>
      </c>
      <c r="H37" s="284" t="n">
        <v>15835</v>
      </c>
      <c r="I37" s="274" t="n">
        <f aca="false">(F37/H37-1)</f>
        <v>0.419261130407326</v>
      </c>
      <c r="J37" s="275"/>
    </row>
    <row r="38" customFormat="false" ht="14.2" hidden="false" customHeight="true" outlineLevel="0" collapsed="false">
      <c r="A38" s="269" t="s">
        <v>86</v>
      </c>
      <c r="B38" s="285" t="n">
        <v>48</v>
      </c>
      <c r="C38" s="271" t="n">
        <f aca="false">(B38/$B$4)</f>
        <v>7.21678624480542E-005</v>
      </c>
      <c r="D38" s="284" t="n">
        <v>7832</v>
      </c>
      <c r="E38" s="273" t="n">
        <f aca="false">(B38/D38-1)</f>
        <v>-0.993871297242084</v>
      </c>
      <c r="F38" s="285" t="n">
        <v>95</v>
      </c>
      <c r="G38" s="271" t="n">
        <f aca="false">(F38/$F$4)</f>
        <v>3.44056425253742E-005</v>
      </c>
      <c r="H38" s="284" t="n">
        <v>35228</v>
      </c>
      <c r="I38" s="274" t="n">
        <f aca="false">(F38/H38-1)</f>
        <v>-0.99730328148064</v>
      </c>
      <c r="J38" s="275"/>
    </row>
    <row r="39" s="282" customFormat="true" ht="14.2" hidden="false" customHeight="true" outlineLevel="0" collapsed="false">
      <c r="A39" s="260" t="s">
        <v>116</v>
      </c>
      <c r="B39" s="280" t="n">
        <f aca="false">SUM(B40:B42)</f>
        <v>10367</v>
      </c>
      <c r="C39" s="262" t="n">
        <f aca="false">(B39/$B$4)</f>
        <v>0.0155867547916454</v>
      </c>
      <c r="D39" s="279" t="n">
        <f aca="false">SUM(D40:D42)</f>
        <v>10660</v>
      </c>
      <c r="E39" s="264" t="n">
        <f aca="false">(B39/D39-1)</f>
        <v>-0.0274859287054409</v>
      </c>
      <c r="F39" s="280" t="n">
        <f aca="false">SUM(F40:F42)</f>
        <v>41797</v>
      </c>
      <c r="G39" s="262" t="n">
        <f aca="false">(F39/$F$4)</f>
        <v>0.0151373962171901</v>
      </c>
      <c r="H39" s="279" t="n">
        <f aca="false">SUM(H40:H42)</f>
        <v>43049</v>
      </c>
      <c r="I39" s="265" t="n">
        <f aca="false">(F39/H39-1)</f>
        <v>-0.0290831378196939</v>
      </c>
      <c r="J39" s="281"/>
    </row>
    <row r="40" customFormat="false" ht="14.2" hidden="false" customHeight="true" outlineLevel="0" collapsed="false">
      <c r="A40" s="269" t="s">
        <v>45</v>
      </c>
      <c r="B40" s="285" t="n">
        <v>8476</v>
      </c>
      <c r="C40" s="271" t="n">
        <f aca="false">(B40/$B$4)</f>
        <v>0.0127436417106189</v>
      </c>
      <c r="D40" s="284" t="n">
        <v>8221</v>
      </c>
      <c r="E40" s="273" t="n">
        <f aca="false">(B40/D40-1)</f>
        <v>0.0310181243157768</v>
      </c>
      <c r="F40" s="285" t="n">
        <v>33187</v>
      </c>
      <c r="G40" s="271" t="n">
        <f aca="false">(F40/$F$4)</f>
        <v>0.0120191585104168</v>
      </c>
      <c r="H40" s="284" t="n">
        <v>26483</v>
      </c>
      <c r="I40" s="274" t="n">
        <f aca="false">(F40/H40-1)</f>
        <v>0.25314352603557</v>
      </c>
      <c r="J40" s="275"/>
    </row>
    <row r="41" customFormat="false" ht="14.2" hidden="false" customHeight="true" outlineLevel="0" collapsed="false">
      <c r="A41" s="269" t="s">
        <v>47</v>
      </c>
      <c r="B41" s="285" t="n">
        <v>1891</v>
      </c>
      <c r="C41" s="271" t="n">
        <f aca="false">(B41/$B$4)</f>
        <v>0.00284311308102647</v>
      </c>
      <c r="D41" s="284" t="n">
        <v>1774</v>
      </c>
      <c r="E41" s="273" t="n">
        <f aca="false">(B41/D41-1)</f>
        <v>0.0659526493799323</v>
      </c>
      <c r="F41" s="285" t="n">
        <v>8288</v>
      </c>
      <c r="G41" s="271" t="n">
        <f aca="false">(F41/$F$4)</f>
        <v>0.00300162068684527</v>
      </c>
      <c r="H41" s="284" t="n">
        <v>13150</v>
      </c>
      <c r="I41" s="274" t="n">
        <f aca="false">(F41/H41-1)</f>
        <v>-0.369733840304183</v>
      </c>
      <c r="J41" s="275"/>
    </row>
    <row r="42" customFormat="false" ht="14.2" hidden="false" customHeight="true" outlineLevel="0" collapsed="false">
      <c r="A42" s="269" t="s">
        <v>86</v>
      </c>
      <c r="B42" s="285" t="n">
        <v>0</v>
      </c>
      <c r="C42" s="271" t="n">
        <f aca="false">(B42/$B$4)</f>
        <v>0</v>
      </c>
      <c r="D42" s="284" t="n">
        <v>665</v>
      </c>
      <c r="E42" s="273" t="n">
        <f aca="false">(B42/D42-1)</f>
        <v>-1</v>
      </c>
      <c r="F42" s="285" t="n">
        <v>322</v>
      </c>
      <c r="G42" s="271" t="n">
        <f aca="false">(F42/$F$4)</f>
        <v>0.00011661701992811</v>
      </c>
      <c r="H42" s="284" t="n">
        <v>3416</v>
      </c>
      <c r="I42" s="274" t="n">
        <f aca="false">(F42/H42-1)</f>
        <v>-0.905737704918033</v>
      </c>
      <c r="J42" s="275"/>
    </row>
    <row r="43" customFormat="false" ht="14.2" hidden="false" customHeight="true" outlineLevel="0" collapsed="false">
      <c r="A43" s="260" t="s">
        <v>114</v>
      </c>
      <c r="B43" s="280" t="n">
        <f aca="false">SUM(B44:B46)</f>
        <v>13564</v>
      </c>
      <c r="C43" s="262" t="n">
        <f aca="false">(B43/$B$4)</f>
        <v>0.0203934351301126</v>
      </c>
      <c r="D43" s="279" t="n">
        <f aca="false">SUM(D44:D46)</f>
        <v>13331</v>
      </c>
      <c r="E43" s="264" t="n">
        <f aca="false">(B43/D43-1)</f>
        <v>0.0174780586602656</v>
      </c>
      <c r="F43" s="280" t="n">
        <f aca="false">SUM(F44:F46)</f>
        <v>53313</v>
      </c>
      <c r="G43" s="262" t="n">
        <f aca="false">(F43/$F$4)</f>
        <v>0.0193080844205818</v>
      </c>
      <c r="H43" s="279" t="n">
        <f aca="false">SUM(H44:H46)</f>
        <v>50782</v>
      </c>
      <c r="I43" s="265" t="n">
        <f aca="false">(F43/H43-1)</f>
        <v>0.0498404946634634</v>
      </c>
      <c r="J43" s="275"/>
    </row>
    <row r="44" customFormat="false" ht="14.2" hidden="false" customHeight="true" outlineLevel="0" collapsed="false">
      <c r="A44" s="269" t="s">
        <v>46</v>
      </c>
      <c r="B44" s="285" t="n">
        <v>7793</v>
      </c>
      <c r="C44" s="271" t="n">
        <f aca="false">(B44/$B$4)</f>
        <v>0.0117167531678685</v>
      </c>
      <c r="D44" s="284" t="n">
        <v>7181</v>
      </c>
      <c r="E44" s="273" t="n">
        <f aca="false">(B44/D44-1)</f>
        <v>0.0852248990391311</v>
      </c>
      <c r="F44" s="285" t="n">
        <v>28962</v>
      </c>
      <c r="G44" s="271" t="n">
        <f aca="false">(F44/$F$4)</f>
        <v>0.010489012829683</v>
      </c>
      <c r="H44" s="284" t="n">
        <v>27343</v>
      </c>
      <c r="I44" s="274" t="n">
        <f aca="false">(F44/H44-1)</f>
        <v>0.0592107669238928</v>
      </c>
      <c r="J44" s="275"/>
    </row>
    <row r="45" customFormat="false" ht="14.2" hidden="false" customHeight="true" outlineLevel="0" collapsed="false">
      <c r="A45" s="269" t="s">
        <v>47</v>
      </c>
      <c r="B45" s="285" t="n">
        <v>5767</v>
      </c>
      <c r="C45" s="271" t="n">
        <f aca="false">(B45/$B$4)</f>
        <v>0.00867066797370684</v>
      </c>
      <c r="D45" s="284" t="n">
        <v>3777</v>
      </c>
      <c r="E45" s="273" t="n">
        <f aca="false">(B45/D45-1)</f>
        <v>0.526873179772306</v>
      </c>
      <c r="F45" s="285" t="n">
        <v>24329</v>
      </c>
      <c r="G45" s="271" t="n">
        <f aca="false">(F45/$F$4)</f>
        <v>0.00881110396841924</v>
      </c>
      <c r="H45" s="284" t="n">
        <v>14405</v>
      </c>
      <c r="I45" s="274" t="n">
        <f aca="false">(F45/H45-1)</f>
        <v>0.688927455744533</v>
      </c>
      <c r="J45" s="275"/>
    </row>
    <row r="46" customFormat="false" ht="14.2" hidden="false" customHeight="true" outlineLevel="0" collapsed="false">
      <c r="A46" s="269" t="s">
        <v>86</v>
      </c>
      <c r="B46" s="285" t="n">
        <v>4</v>
      </c>
      <c r="C46" s="271" t="n">
        <f aca="false">(B46/$B$4)</f>
        <v>6.01398853733785E-006</v>
      </c>
      <c r="D46" s="284" t="n">
        <v>2373</v>
      </c>
      <c r="E46" s="273" t="n">
        <f aca="false">(B46/D46-1)</f>
        <v>-0.998314369995786</v>
      </c>
      <c r="F46" s="285" t="n">
        <v>22</v>
      </c>
      <c r="G46" s="271" t="n">
        <f aca="false">(F46/$F$4)</f>
        <v>7.96762247956033E-006</v>
      </c>
      <c r="H46" s="284" t="n">
        <v>9034</v>
      </c>
      <c r="I46" s="274" t="n">
        <f aca="false">(F46/H46-1)</f>
        <v>-0.997564755368607</v>
      </c>
      <c r="J46" s="275"/>
    </row>
    <row r="47" s="282" customFormat="true" ht="14.2" hidden="false" customHeight="true" outlineLevel="0" collapsed="false">
      <c r="A47" s="260" t="s">
        <v>149</v>
      </c>
      <c r="B47" s="280" t="n">
        <f aca="false">SUM(B48:B53)</f>
        <v>298301</v>
      </c>
      <c r="C47" s="262" t="n">
        <f aca="false">(B47/$B$4)</f>
        <v>0.448494698669104</v>
      </c>
      <c r="D47" s="279" t="n">
        <f aca="false">SUM(D48:D53)</f>
        <v>286068</v>
      </c>
      <c r="E47" s="265" t="n">
        <f aca="false">(B47/D47-1)</f>
        <v>0.042762559950781</v>
      </c>
      <c r="F47" s="280" t="n">
        <f aca="false">SUM(F48:F53)</f>
        <v>1267600</v>
      </c>
      <c r="G47" s="262" t="n">
        <f aca="false">(F47/$F$4)</f>
        <v>0.45907992068594</v>
      </c>
      <c r="H47" s="279" t="n">
        <f aca="false">SUM(H48:H53)</f>
        <v>1150335</v>
      </c>
      <c r="I47" s="265" t="n">
        <f aca="false">(F47/H47-1)</f>
        <v>0.101939869690134</v>
      </c>
      <c r="J47" s="281"/>
    </row>
    <row r="48" customFormat="false" ht="14.2" hidden="false" customHeight="true" outlineLevel="0" collapsed="false">
      <c r="A48" s="269" t="s">
        <v>48</v>
      </c>
      <c r="B48" s="285" t="n">
        <v>76566</v>
      </c>
      <c r="C48" s="271" t="n">
        <f aca="false">(B48/$B$4)</f>
        <v>0.115116761587452</v>
      </c>
      <c r="D48" s="284" t="n">
        <v>62230</v>
      </c>
      <c r="E48" s="274" t="n">
        <f aca="false">(B48/D48-1)</f>
        <v>0.23037120359955</v>
      </c>
      <c r="F48" s="285" t="n">
        <v>321836</v>
      </c>
      <c r="G48" s="273" t="n">
        <f aca="false">(F48/$F$4)</f>
        <v>0.116557624924172</v>
      </c>
      <c r="H48" s="284" t="n">
        <v>255700</v>
      </c>
      <c r="I48" s="274" t="n">
        <f aca="false">(F48/H48-1)</f>
        <v>0.258646851779429</v>
      </c>
      <c r="J48" s="275"/>
    </row>
    <row r="49" customFormat="false" ht="14.2" hidden="false" customHeight="true" outlineLevel="0" collapsed="false">
      <c r="A49" s="269" t="s">
        <v>45</v>
      </c>
      <c r="B49" s="285" t="n">
        <v>73760</v>
      </c>
      <c r="C49" s="271" t="n">
        <f aca="false">(B49/$B$4)</f>
        <v>0.11089794862851</v>
      </c>
      <c r="D49" s="284" t="n">
        <v>63791</v>
      </c>
      <c r="E49" s="274" t="n">
        <f aca="false">(B49/D49-1)</f>
        <v>0.156275963693938</v>
      </c>
      <c r="F49" s="285" t="n">
        <v>312899</v>
      </c>
      <c r="G49" s="273" t="n">
        <f aca="false">(F49/$F$4)</f>
        <v>0.113320959374179</v>
      </c>
      <c r="H49" s="284" t="n">
        <v>229660</v>
      </c>
      <c r="I49" s="274" t="n">
        <f aca="false">(F49/H49-1)</f>
        <v>0.362444483149003</v>
      </c>
      <c r="J49" s="275"/>
    </row>
    <row r="50" customFormat="false" ht="14.2" hidden="false" customHeight="true" outlineLevel="0" collapsed="false">
      <c r="A50" s="269" t="s">
        <v>46</v>
      </c>
      <c r="B50" s="285" t="n">
        <v>48127</v>
      </c>
      <c r="C50" s="271" t="n">
        <f aca="false">(B50/$B$4)</f>
        <v>0.0723588065841147</v>
      </c>
      <c r="D50" s="284" t="n">
        <v>59175</v>
      </c>
      <c r="E50" s="274" t="n">
        <f aca="false">(B50/D50-1)</f>
        <v>-0.186700464723278</v>
      </c>
      <c r="F50" s="285" t="n">
        <v>224997</v>
      </c>
      <c r="G50" s="273" t="n">
        <f aca="false">(F50/$F$4)</f>
        <v>0.081485961592438</v>
      </c>
      <c r="H50" s="284" t="n">
        <v>235653</v>
      </c>
      <c r="I50" s="274" t="n">
        <f aca="false">(F50/H50-1)</f>
        <v>-0.0452190296749883</v>
      </c>
      <c r="J50" s="275"/>
    </row>
    <row r="51" customFormat="false" ht="14.2" hidden="false" customHeight="true" outlineLevel="0" collapsed="false">
      <c r="A51" s="269" t="s">
        <v>49</v>
      </c>
      <c r="B51" s="285" t="n">
        <v>48087</v>
      </c>
      <c r="C51" s="271" t="n">
        <f aca="false">(B51/$B$4)</f>
        <v>0.0722986666987413</v>
      </c>
      <c r="D51" s="284" t="n">
        <v>49410</v>
      </c>
      <c r="E51" s="274" t="n">
        <f aca="false">(B51/D51-1)</f>
        <v>-0.026775956284153</v>
      </c>
      <c r="F51" s="285" t="n">
        <v>188432</v>
      </c>
      <c r="G51" s="273" t="n">
        <f aca="false">(F51/$F$4)</f>
        <v>0.0682434108667506</v>
      </c>
      <c r="H51" s="284" t="n">
        <v>196883</v>
      </c>
      <c r="I51" s="274" t="n">
        <f aca="false">(F51/H51-1)</f>
        <v>-0.0429239700735971</v>
      </c>
      <c r="J51" s="275"/>
    </row>
    <row r="52" customFormat="false" ht="14.2" hidden="false" customHeight="true" outlineLevel="0" collapsed="false">
      <c r="A52" s="269" t="s">
        <v>47</v>
      </c>
      <c r="B52" s="285" t="n">
        <v>37658</v>
      </c>
      <c r="C52" s="271" t="n">
        <f aca="false">(B52/$B$4)</f>
        <v>0.0566186950847672</v>
      </c>
      <c r="D52" s="284" t="n">
        <v>37660</v>
      </c>
      <c r="E52" s="274" t="n">
        <f aca="false">(B52/D52-1)</f>
        <v>-5.3106744556608E-005</v>
      </c>
      <c r="F52" s="285" t="n">
        <v>160197</v>
      </c>
      <c r="G52" s="273" t="n">
        <f aca="false">(F52/$F$4)</f>
        <v>0.0580176917435512</v>
      </c>
      <c r="H52" s="284" t="n">
        <v>175964</v>
      </c>
      <c r="I52" s="274" t="n">
        <f aca="false">(F52/H52-1)</f>
        <v>-0.0896035552726694</v>
      </c>
      <c r="J52" s="275"/>
    </row>
    <row r="53" customFormat="false" ht="14.2" hidden="false" customHeight="true" outlineLevel="0" collapsed="false">
      <c r="A53" s="291" t="s">
        <v>50</v>
      </c>
      <c r="B53" s="286" t="n">
        <v>14103</v>
      </c>
      <c r="C53" s="287" t="n">
        <f aca="false">(B53/$B$4)</f>
        <v>0.0212038200855189</v>
      </c>
      <c r="D53" s="288" t="n">
        <v>13802</v>
      </c>
      <c r="E53" s="290" t="n">
        <f aca="false">(B53/D53-1)</f>
        <v>0.0218084335603537</v>
      </c>
      <c r="F53" s="286" t="n">
        <v>59239</v>
      </c>
      <c r="G53" s="289" t="n">
        <f aca="false">(F53/$F$4)</f>
        <v>0.0214542721848488</v>
      </c>
      <c r="H53" s="288" t="n">
        <v>56475</v>
      </c>
      <c r="I53" s="290" t="n">
        <f aca="false">(F53/H53-1)</f>
        <v>0.0489420097388225</v>
      </c>
      <c r="J53" s="275"/>
    </row>
    <row r="54" customFormat="false" ht="13.1" hidden="false" customHeight="false" outlineLevel="0" collapsed="false">
      <c r="A54" s="292" t="s">
        <v>150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1" sqref="A39 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293" width="13.99"/>
    <col collapsed="false" customWidth="true" hidden="false" outlineLevel="0" max="2" min="2" style="293" width="8.37"/>
    <col collapsed="false" customWidth="true" hidden="false" outlineLevel="0" max="3" min="3" style="293" width="9.74"/>
    <col collapsed="false" customWidth="true" hidden="false" outlineLevel="0" max="4" min="4" style="293" width="8.37"/>
    <col collapsed="false" customWidth="true" hidden="false" outlineLevel="0" max="5" min="5" style="293" width="9.12"/>
    <col collapsed="false" customWidth="true" hidden="false" outlineLevel="0" max="6" min="6" style="293" width="9.49"/>
    <col collapsed="false" customWidth="true" hidden="false" outlineLevel="0" max="7" min="7" style="293" width="9.37"/>
    <col collapsed="false" customWidth="true" hidden="false" outlineLevel="0" max="8" min="8" style="293" width="9.24"/>
    <col collapsed="false" customWidth="true" hidden="false" outlineLevel="0" max="9" min="9" style="293" width="8.61"/>
    <col collapsed="false" customWidth="false" hidden="false" outlineLevel="0" max="257" min="10" style="293" width="7.99"/>
  </cols>
  <sheetData>
    <row r="1" customFormat="false" ht="18.55" hidden="false" customHeight="true" outlineLevel="0" collapsed="false">
      <c r="A1" s="294" t="s">
        <v>151</v>
      </c>
      <c r="B1" s="294"/>
      <c r="C1" s="294"/>
      <c r="D1" s="294"/>
      <c r="E1" s="294"/>
      <c r="F1" s="294"/>
      <c r="G1" s="294"/>
      <c r="H1" s="294"/>
      <c r="I1" s="294"/>
    </row>
    <row r="2" s="298" customFormat="true" ht="20.2" hidden="false" customHeight="true" outlineLevel="0" collapsed="false">
      <c r="A2" s="295" t="s">
        <v>103</v>
      </c>
      <c r="B2" s="296" t="s">
        <v>36</v>
      </c>
      <c r="C2" s="296"/>
      <c r="D2" s="296"/>
      <c r="E2" s="296"/>
      <c r="F2" s="297" t="s">
        <v>37</v>
      </c>
      <c r="G2" s="297"/>
      <c r="H2" s="297"/>
      <c r="I2" s="297"/>
    </row>
    <row r="3" s="303" customFormat="true" ht="39.3" hidden="false" customHeight="true" outlineLevel="0" collapsed="false">
      <c r="A3" s="295"/>
      <c r="B3" s="299" t="s">
        <v>38</v>
      </c>
      <c r="C3" s="300" t="s">
        <v>39</v>
      </c>
      <c r="D3" s="299" t="s">
        <v>40</v>
      </c>
      <c r="E3" s="301" t="s">
        <v>41</v>
      </c>
      <c r="F3" s="302" t="s">
        <v>53</v>
      </c>
      <c r="G3" s="301" t="s">
        <v>39</v>
      </c>
      <c r="H3" s="302" t="s">
        <v>54</v>
      </c>
      <c r="I3" s="301" t="s">
        <v>41</v>
      </c>
    </row>
    <row r="4" s="308" customFormat="true" ht="18" hidden="false" customHeight="true" outlineLevel="0" collapsed="false">
      <c r="A4" s="304" t="s">
        <v>104</v>
      </c>
      <c r="B4" s="305" t="n">
        <f aca="false">SUM(B5:B37)</f>
        <v>10690.385</v>
      </c>
      <c r="C4" s="306" t="n">
        <f aca="false">SUM(C5:C37)</f>
        <v>1</v>
      </c>
      <c r="D4" s="307" t="n">
        <f aca="false">SUM(D5:D37)</f>
        <v>10404.366</v>
      </c>
      <c r="E4" s="306" t="n">
        <f aca="false">(B4/D4-1)</f>
        <v>0.0274902862894288</v>
      </c>
      <c r="F4" s="305" t="n">
        <f aca="false">SUM(F5:F37)</f>
        <v>43024.609</v>
      </c>
      <c r="G4" s="306" t="n">
        <f aca="false">SUM(G5:G37)</f>
        <v>1</v>
      </c>
      <c r="H4" s="307" t="n">
        <f aca="false">SUM(H5:H37)</f>
        <v>43069.749</v>
      </c>
      <c r="I4" s="306" t="n">
        <f aca="false">(F4/H4-1)</f>
        <v>-0.00104806740341112</v>
      </c>
    </row>
    <row r="5" s="308" customFormat="true" ht="18" hidden="false" customHeight="true" outlineLevel="0" collapsed="false">
      <c r="A5" s="309" t="s">
        <v>106</v>
      </c>
      <c r="B5" s="310" t="n">
        <v>1858.507</v>
      </c>
      <c r="C5" s="311" t="n">
        <f aca="false">B5/$B$4</f>
        <v>0.173848462894461</v>
      </c>
      <c r="D5" s="310" t="n">
        <v>2011.639</v>
      </c>
      <c r="E5" s="312" t="n">
        <f aca="false">(B5/D5-1)</f>
        <v>-0.0761230021887626</v>
      </c>
      <c r="F5" s="310" t="n">
        <v>7536.76</v>
      </c>
      <c r="G5" s="312" t="n">
        <f aca="false">(F5/$F$4)</f>
        <v>0.175173236321567</v>
      </c>
      <c r="H5" s="310" t="n">
        <v>6823.654</v>
      </c>
      <c r="I5" s="312" t="n">
        <f aca="false">(F5/H5-1)</f>
        <v>0.104505005675845</v>
      </c>
    </row>
    <row r="6" s="308" customFormat="true" ht="18" hidden="false" customHeight="true" outlineLevel="0" collapsed="false">
      <c r="A6" s="309" t="s">
        <v>108</v>
      </c>
      <c r="B6" s="310" t="n">
        <v>1853.804</v>
      </c>
      <c r="C6" s="311" t="n">
        <f aca="false">B6/$B$4</f>
        <v>0.173408534865676</v>
      </c>
      <c r="D6" s="310" t="n">
        <v>1603.512</v>
      </c>
      <c r="E6" s="312" t="n">
        <f aca="false">(B6/D6-1)</f>
        <v>0.156089882707457</v>
      </c>
      <c r="F6" s="310" t="n">
        <v>7331.25</v>
      </c>
      <c r="G6" s="312" t="n">
        <f aca="false">(F6/$F$4)</f>
        <v>0.170396667637351</v>
      </c>
      <c r="H6" s="310" t="n">
        <v>7644.397</v>
      </c>
      <c r="I6" s="312" t="n">
        <f aca="false">(F6/H6-1)</f>
        <v>-0.0409642513333622</v>
      </c>
    </row>
    <row r="7" s="308" customFormat="true" ht="18" hidden="false" customHeight="true" outlineLevel="0" collapsed="false">
      <c r="A7" s="309" t="s">
        <v>107</v>
      </c>
      <c r="B7" s="310" t="n">
        <v>968.118</v>
      </c>
      <c r="C7" s="311" t="n">
        <f aca="false">B7/$B$4</f>
        <v>0.0905596945292429</v>
      </c>
      <c r="D7" s="310" t="n">
        <v>436.941</v>
      </c>
      <c r="E7" s="312" t="n">
        <f aca="false">(B7/D7-1)</f>
        <v>1.21567213880135</v>
      </c>
      <c r="F7" s="310" t="n">
        <v>2707.351</v>
      </c>
      <c r="G7" s="312" t="n">
        <f aca="false">(F7/$F$4)</f>
        <v>0.0629256386734392</v>
      </c>
      <c r="H7" s="310" t="n">
        <v>1748.156</v>
      </c>
      <c r="I7" s="312" t="n">
        <f aca="false">(F7/H7-1)</f>
        <v>0.548689590631499</v>
      </c>
    </row>
    <row r="8" s="308" customFormat="true" ht="18" hidden="false" customHeight="true" outlineLevel="0" collapsed="false">
      <c r="A8" s="309" t="s">
        <v>105</v>
      </c>
      <c r="B8" s="310" t="n">
        <v>937.387</v>
      </c>
      <c r="C8" s="311" t="n">
        <f aca="false">B8/$B$4</f>
        <v>0.0876850553090464</v>
      </c>
      <c r="D8" s="310" t="n">
        <v>1010.504</v>
      </c>
      <c r="E8" s="312" t="n">
        <f aca="false">(B8/D8-1)</f>
        <v>-0.0723569624662545</v>
      </c>
      <c r="F8" s="310" t="n">
        <v>3956.44</v>
      </c>
      <c r="G8" s="312" t="n">
        <f aca="false">(F8/$F$4)</f>
        <v>0.0919576050069391</v>
      </c>
      <c r="H8" s="310" t="n">
        <v>4484.995</v>
      </c>
      <c r="I8" s="312" t="n">
        <f aca="false">(F8/H8-1)</f>
        <v>-0.117849629709732</v>
      </c>
    </row>
    <row r="9" s="308" customFormat="true" ht="18" hidden="false" customHeight="true" outlineLevel="0" collapsed="false">
      <c r="A9" s="309" t="s">
        <v>123</v>
      </c>
      <c r="B9" s="310" t="n">
        <v>796.908</v>
      </c>
      <c r="C9" s="311" t="n">
        <f aca="false">B9/$B$4</f>
        <v>0.0745443686078659</v>
      </c>
      <c r="D9" s="310" t="n">
        <v>966.371</v>
      </c>
      <c r="E9" s="312" t="n">
        <f aca="false">(B9/D9-1)</f>
        <v>-0.175360187753978</v>
      </c>
      <c r="F9" s="310" t="n">
        <v>3746.383</v>
      </c>
      <c r="G9" s="312" t="n">
        <f aca="false">(F9/$F$4)</f>
        <v>0.0870753526197065</v>
      </c>
      <c r="H9" s="310" t="n">
        <v>4198.748</v>
      </c>
      <c r="I9" s="312" t="n">
        <f aca="false">(F9/H9-1)</f>
        <v>-0.107738068586159</v>
      </c>
    </row>
    <row r="10" s="308" customFormat="true" ht="18" hidden="false" customHeight="true" outlineLevel="0" collapsed="false">
      <c r="A10" s="309" t="s">
        <v>125</v>
      </c>
      <c r="B10" s="310" t="n">
        <v>289.181</v>
      </c>
      <c r="C10" s="311" t="n">
        <f aca="false">B10/$B$4</f>
        <v>0.0270505692732301</v>
      </c>
      <c r="D10" s="310" t="n">
        <v>380.828</v>
      </c>
      <c r="E10" s="312" t="n">
        <f aca="false">(B10/D10-1)</f>
        <v>-0.240651947860977</v>
      </c>
      <c r="F10" s="310" t="n">
        <v>1147.619</v>
      </c>
      <c r="G10" s="312" t="n">
        <f aca="false">(F10/$F$4)</f>
        <v>0.0266735486195819</v>
      </c>
      <c r="H10" s="310" t="n">
        <v>1432.401</v>
      </c>
      <c r="I10" s="312" t="n">
        <f aca="false">(F10/H10-1)</f>
        <v>-0.19881443813569</v>
      </c>
    </row>
    <row r="11" s="308" customFormat="true" ht="18" hidden="false" customHeight="true" outlineLevel="0" collapsed="false">
      <c r="A11" s="309" t="s">
        <v>116</v>
      </c>
      <c r="B11" s="310" t="n">
        <v>223.184</v>
      </c>
      <c r="C11" s="311" t="n">
        <f aca="false">B11/$B$4</f>
        <v>0.0208770778601519</v>
      </c>
      <c r="D11" s="310" t="n">
        <v>353.376</v>
      </c>
      <c r="E11" s="312" t="n">
        <f aca="false">(B11/D11-1)</f>
        <v>-0.368423435660599</v>
      </c>
      <c r="F11" s="310" t="n">
        <v>970.325</v>
      </c>
      <c r="G11" s="312" t="n">
        <f aca="false">(F11/$F$4)</f>
        <v>0.0225527906598756</v>
      </c>
      <c r="H11" s="310" t="n">
        <v>1198.048</v>
      </c>
      <c r="I11" s="312" t="n">
        <f aca="false">(F11/H11-1)</f>
        <v>-0.190078360800235</v>
      </c>
    </row>
    <row r="12" s="308" customFormat="true" ht="18" hidden="false" customHeight="true" outlineLevel="0" collapsed="false">
      <c r="A12" s="309" t="s">
        <v>132</v>
      </c>
      <c r="B12" s="310" t="n">
        <v>200.79</v>
      </c>
      <c r="C12" s="311" t="n">
        <f aca="false">B12/$B$4</f>
        <v>0.018782298298892</v>
      </c>
      <c r="D12" s="310" t="n">
        <v>252.184</v>
      </c>
      <c r="E12" s="312" t="n">
        <f aca="false">(B12/D12-1)</f>
        <v>-0.203795641277797</v>
      </c>
      <c r="F12" s="310" t="n">
        <v>927.575</v>
      </c>
      <c r="G12" s="312" t="n">
        <f aca="false">(F12/$F$4)</f>
        <v>0.021559173262911</v>
      </c>
      <c r="H12" s="310" t="n">
        <v>706.541</v>
      </c>
      <c r="I12" s="312" t="n">
        <f aca="false">(F12/H12-1)</f>
        <v>0.312839594588283</v>
      </c>
    </row>
    <row r="13" s="308" customFormat="true" ht="18" hidden="false" customHeight="true" outlineLevel="0" collapsed="false">
      <c r="A13" s="309" t="s">
        <v>112</v>
      </c>
      <c r="B13" s="310" t="n">
        <v>156.548</v>
      </c>
      <c r="C13" s="311" t="n">
        <f aca="false">B13/$B$4</f>
        <v>0.0146438131086953</v>
      </c>
      <c r="D13" s="310" t="n">
        <v>164.323</v>
      </c>
      <c r="E13" s="312" t="n">
        <f aca="false">(B13/D13-1)</f>
        <v>-0.0473153484296172</v>
      </c>
      <c r="F13" s="310" t="n">
        <v>637.035</v>
      </c>
      <c r="G13" s="312" t="n">
        <f aca="false">(F13/$F$4)</f>
        <v>0.0148062937655052</v>
      </c>
      <c r="H13" s="310" t="n">
        <v>616.141</v>
      </c>
      <c r="I13" s="312" t="n">
        <f aca="false">(F13/H13-1)</f>
        <v>0.0339110690572448</v>
      </c>
    </row>
    <row r="14" s="308" customFormat="true" ht="18" hidden="false" customHeight="true" outlineLevel="0" collapsed="false">
      <c r="A14" s="309" t="s">
        <v>109</v>
      </c>
      <c r="B14" s="310" t="n">
        <v>138.148</v>
      </c>
      <c r="C14" s="311" t="n">
        <f aca="false">B14/$B$4</f>
        <v>0.0129226402978003</v>
      </c>
      <c r="D14" s="310" t="n">
        <v>107.494</v>
      </c>
      <c r="E14" s="312" t="n">
        <f aca="false">(B14/D14-1)</f>
        <v>0.285169404803989</v>
      </c>
      <c r="F14" s="310" t="n">
        <v>478.189</v>
      </c>
      <c r="G14" s="312" t="n">
        <f aca="false">(F14/$F$4)</f>
        <v>0.0111143136710435</v>
      </c>
      <c r="H14" s="310" t="n">
        <v>403.183</v>
      </c>
      <c r="I14" s="312" t="n">
        <f aca="false">(F14/H14-1)</f>
        <v>0.186034629436261</v>
      </c>
    </row>
    <row r="15" s="308" customFormat="true" ht="18" hidden="false" customHeight="true" outlineLevel="0" collapsed="false">
      <c r="A15" s="309" t="s">
        <v>111</v>
      </c>
      <c r="B15" s="310" t="n">
        <v>109.074</v>
      </c>
      <c r="C15" s="311" t="n">
        <f aca="false">B15/$B$4</f>
        <v>0.010203000172585</v>
      </c>
      <c r="D15" s="310" t="n">
        <v>119.112</v>
      </c>
      <c r="E15" s="312" t="n">
        <f aca="false">(B15/D15-1)</f>
        <v>-0.0842736248236953</v>
      </c>
      <c r="F15" s="310" t="n">
        <v>470.25</v>
      </c>
      <c r="G15" s="312" t="n">
        <f aca="false">(F15/$F$4)</f>
        <v>0.0109297913666107</v>
      </c>
      <c r="H15" s="310" t="n">
        <v>399.608</v>
      </c>
      <c r="I15" s="312" t="n">
        <f aca="false">(F15/H15-1)</f>
        <v>0.176778242677824</v>
      </c>
    </row>
    <row r="16" s="308" customFormat="true" ht="18" hidden="false" customHeight="true" outlineLevel="0" collapsed="false">
      <c r="A16" s="309" t="s">
        <v>114</v>
      </c>
      <c r="B16" s="310" t="n">
        <v>89.104</v>
      </c>
      <c r="C16" s="311" t="n">
        <f aca="false">B16/$B$4</f>
        <v>0.00833496642076034</v>
      </c>
      <c r="D16" s="310" t="n">
        <v>90.804</v>
      </c>
      <c r="E16" s="312" t="n">
        <f aca="false">(B16/D16-1)</f>
        <v>-0.0187216422184043</v>
      </c>
      <c r="F16" s="310" t="n">
        <v>390.059</v>
      </c>
      <c r="G16" s="312" t="n">
        <f aca="false">(F16/$F$4)</f>
        <v>0.00906595107000275</v>
      </c>
      <c r="H16" s="310" t="n">
        <v>334.284</v>
      </c>
      <c r="I16" s="312" t="n">
        <f aca="false">(F16/H16-1)</f>
        <v>0.166849146234938</v>
      </c>
    </row>
    <row r="17" s="308" customFormat="true" ht="18" hidden="false" customHeight="true" outlineLevel="0" collapsed="false">
      <c r="A17" s="309" t="s">
        <v>113</v>
      </c>
      <c r="B17" s="310" t="n">
        <v>72.323</v>
      </c>
      <c r="C17" s="311" t="n">
        <f aca="false">B17/$B$4</f>
        <v>0.00676523810882396</v>
      </c>
      <c r="D17" s="310" t="n">
        <v>79.664</v>
      </c>
      <c r="E17" s="312" t="n">
        <f aca="false">(B17/D17-1)</f>
        <v>-0.0921495280176742</v>
      </c>
      <c r="F17" s="310" t="n">
        <v>318.677</v>
      </c>
      <c r="G17" s="312" t="n">
        <f aca="false">(F17/$F$4)</f>
        <v>0.00740685406345006</v>
      </c>
      <c r="H17" s="310" t="n">
        <v>298.653</v>
      </c>
      <c r="I17" s="312" t="n">
        <f aca="false">(F17/H17-1)</f>
        <v>0.0670477108885561</v>
      </c>
    </row>
    <row r="18" s="308" customFormat="true" ht="18" hidden="false" customHeight="true" outlineLevel="0" collapsed="false">
      <c r="A18" s="309" t="s">
        <v>110</v>
      </c>
      <c r="B18" s="310" t="n">
        <v>64.379</v>
      </c>
      <c r="C18" s="311" t="n">
        <f aca="false">B18/$B$4</f>
        <v>0.00602214045612015</v>
      </c>
      <c r="D18" s="310" t="n">
        <v>76.502</v>
      </c>
      <c r="E18" s="312" t="n">
        <f aca="false">(B18/D18-1)</f>
        <v>-0.158466445321691</v>
      </c>
      <c r="F18" s="310" t="n">
        <v>395.235</v>
      </c>
      <c r="G18" s="312" t="n">
        <f aca="false">(F18/$F$4)</f>
        <v>0.00918625431320015</v>
      </c>
      <c r="H18" s="310" t="n">
        <v>318.879</v>
      </c>
      <c r="I18" s="312" t="n">
        <f aca="false">(F18/H18-1)</f>
        <v>0.239451327933166</v>
      </c>
    </row>
    <row r="19" s="308" customFormat="true" ht="18" hidden="false" customHeight="true" outlineLevel="0" collapsed="false">
      <c r="A19" s="309" t="s">
        <v>131</v>
      </c>
      <c r="B19" s="310" t="n">
        <v>61.166</v>
      </c>
      <c r="C19" s="311" t="n">
        <f aca="false">B19/$B$4</f>
        <v>0.00572159000821767</v>
      </c>
      <c r="D19" s="310" t="n">
        <v>122.753</v>
      </c>
      <c r="E19" s="312" t="n">
        <f aca="false">(B19/D19-1)</f>
        <v>-0.501714825706907</v>
      </c>
      <c r="F19" s="310" t="n">
        <v>265.185</v>
      </c>
      <c r="G19" s="312" t="n">
        <f aca="false">(F19/$F$4)</f>
        <v>0.00616356560032887</v>
      </c>
      <c r="H19" s="310" t="n">
        <v>413.345</v>
      </c>
      <c r="I19" s="312" t="n">
        <f aca="false">(F19/H19-1)</f>
        <v>-0.358441495602947</v>
      </c>
    </row>
    <row r="20" s="308" customFormat="true" ht="18" hidden="false" customHeight="true" outlineLevel="0" collapsed="false">
      <c r="A20" s="309" t="s">
        <v>136</v>
      </c>
      <c r="B20" s="310" t="n">
        <v>52.904</v>
      </c>
      <c r="C20" s="311" t="n">
        <f aca="false">B20/$B$4</f>
        <v>0.00494874599932556</v>
      </c>
      <c r="D20" s="310" t="n">
        <v>1.692</v>
      </c>
      <c r="E20" s="312" t="n">
        <f aca="false">(B20/D20-1)</f>
        <v>30.2671394799054</v>
      </c>
      <c r="F20" s="310" t="n">
        <v>73.111</v>
      </c>
      <c r="G20" s="312" t="n">
        <f aca="false">(F20/$F$4)</f>
        <v>0.00169928331016326</v>
      </c>
      <c r="H20" s="310" t="n">
        <v>15.429</v>
      </c>
      <c r="I20" s="312" t="n">
        <f aca="false">(F20/H20-1)</f>
        <v>3.73854429969538</v>
      </c>
    </row>
    <row r="21" s="308" customFormat="true" ht="18" hidden="false" customHeight="true" outlineLevel="0" collapsed="false">
      <c r="A21" s="309" t="s">
        <v>130</v>
      </c>
      <c r="B21" s="310" t="n">
        <v>49.48</v>
      </c>
      <c r="C21" s="311" t="n">
        <f aca="false">B21/$B$4</f>
        <v>0.00462845818929814</v>
      </c>
      <c r="D21" s="310" t="n">
        <v>37.571</v>
      </c>
      <c r="E21" s="312" t="n">
        <f aca="false">(B21/D21-1)</f>
        <v>0.316973197412898</v>
      </c>
      <c r="F21" s="310" t="n">
        <v>251.723</v>
      </c>
      <c r="G21" s="312" t="n">
        <f aca="false">(F21/$F$4)</f>
        <v>0.00585067490096191</v>
      </c>
      <c r="H21" s="310" t="n">
        <v>158.1</v>
      </c>
      <c r="I21" s="312" t="n">
        <f aca="false">(F21/H21-1)</f>
        <v>0.592175838077166</v>
      </c>
    </row>
    <row r="22" s="308" customFormat="true" ht="18" hidden="false" customHeight="true" outlineLevel="0" collapsed="false">
      <c r="A22" s="309" t="s">
        <v>119</v>
      </c>
      <c r="B22" s="310" t="n">
        <v>45.741</v>
      </c>
      <c r="C22" s="311" t="n">
        <f aca="false">B22/$B$4</f>
        <v>0.0042787046490842</v>
      </c>
      <c r="D22" s="310" t="n">
        <v>51.023</v>
      </c>
      <c r="E22" s="312" t="n">
        <f aca="false">(B22/D22-1)</f>
        <v>-0.103521941085393</v>
      </c>
      <c r="F22" s="310" t="n">
        <v>137.684</v>
      </c>
      <c r="G22" s="312" t="n">
        <f aca="false">(F22/$F$4)</f>
        <v>0.00320012205108011</v>
      </c>
      <c r="H22" s="310" t="n">
        <v>195.803</v>
      </c>
      <c r="I22" s="312" t="n">
        <f aca="false">(F22/H22-1)</f>
        <v>-0.296823848459932</v>
      </c>
    </row>
    <row r="23" s="308" customFormat="true" ht="18" hidden="false" customHeight="true" outlineLevel="0" collapsed="false">
      <c r="A23" s="309" t="s">
        <v>124</v>
      </c>
      <c r="B23" s="310" t="n">
        <v>43.847</v>
      </c>
      <c r="C23" s="311" t="n">
        <f aca="false">B23/$B$4</f>
        <v>0.00410153609996272</v>
      </c>
      <c r="D23" s="310" t="n">
        <v>50.821</v>
      </c>
      <c r="E23" s="312" t="n">
        <f aca="false">(B23/D23-1)</f>
        <v>-0.137226736978808</v>
      </c>
      <c r="F23" s="310" t="n">
        <v>182.504</v>
      </c>
      <c r="G23" s="312" t="n">
        <f aca="false">(F23/$F$4)</f>
        <v>0.0042418514483188</v>
      </c>
      <c r="H23" s="310" t="n">
        <v>211.204</v>
      </c>
      <c r="I23" s="312" t="n">
        <f aca="false">(F23/H23-1)</f>
        <v>-0.135887577886783</v>
      </c>
    </row>
    <row r="24" s="308" customFormat="true" ht="18" hidden="false" customHeight="true" outlineLevel="0" collapsed="false">
      <c r="A24" s="309" t="s">
        <v>129</v>
      </c>
      <c r="B24" s="310" t="n">
        <v>37.902</v>
      </c>
      <c r="C24" s="311" t="n">
        <f aca="false">B24/$B$4</f>
        <v>0.00354542890644257</v>
      </c>
      <c r="D24" s="310" t="n">
        <v>41.449</v>
      </c>
      <c r="E24" s="312" t="n">
        <f aca="false">(B24/D24-1)</f>
        <v>-0.0855750440300127</v>
      </c>
      <c r="F24" s="310" t="n">
        <v>184.324</v>
      </c>
      <c r="G24" s="312" t="n">
        <f aca="false">(F24/$F$4)</f>
        <v>0.00428415282054045</v>
      </c>
      <c r="H24" s="310" t="n">
        <v>179.739</v>
      </c>
      <c r="I24" s="312" t="n">
        <f aca="false">(F24/H24-1)</f>
        <v>0.0255092105775596</v>
      </c>
    </row>
    <row r="25" s="308" customFormat="true" ht="18" hidden="false" customHeight="true" outlineLevel="0" collapsed="false">
      <c r="A25" s="309" t="s">
        <v>118</v>
      </c>
      <c r="B25" s="310" t="n">
        <v>34.091</v>
      </c>
      <c r="C25" s="311" t="n">
        <f aca="false">B25/$B$4</f>
        <v>0.00318894034218599</v>
      </c>
      <c r="D25" s="310" t="n">
        <v>57.464</v>
      </c>
      <c r="E25" s="312" t="n">
        <f aca="false">(B25/D25-1)</f>
        <v>-0.406741612139775</v>
      </c>
      <c r="F25" s="310" t="n">
        <v>295.154</v>
      </c>
      <c r="G25" s="312" t="n">
        <f aca="false">(F25/$F$4)</f>
        <v>0.00686012044874132</v>
      </c>
      <c r="H25" s="310" t="n">
        <v>182.65</v>
      </c>
      <c r="I25" s="312" t="n">
        <f aca="false">(F25/H25-1)</f>
        <v>0.615954010402409</v>
      </c>
    </row>
    <row r="26" s="308" customFormat="true" ht="18" hidden="false" customHeight="true" outlineLevel="0" collapsed="false">
      <c r="A26" s="309" t="s">
        <v>121</v>
      </c>
      <c r="B26" s="310" t="n">
        <v>32.015</v>
      </c>
      <c r="C26" s="311" t="n">
        <f aca="false">B26/$B$4</f>
        <v>0.00299474714895675</v>
      </c>
      <c r="D26" s="310" t="n">
        <v>16.499</v>
      </c>
      <c r="E26" s="312" t="n">
        <f aca="false">(B26/D26-1)</f>
        <v>0.940420631553428</v>
      </c>
      <c r="F26" s="310" t="n">
        <v>77.756</v>
      </c>
      <c r="G26" s="312" t="n">
        <f aca="false">(F26/$F$4)</f>
        <v>0.00180724477937731</v>
      </c>
      <c r="H26" s="310" t="n">
        <v>60.118</v>
      </c>
      <c r="I26" s="312" t="n">
        <f aca="false">(F26/H26-1)</f>
        <v>0.293389666988257</v>
      </c>
    </row>
    <row r="27" s="308" customFormat="true" ht="18" hidden="false" customHeight="true" outlineLevel="0" collapsed="false">
      <c r="A27" s="309" t="s">
        <v>127</v>
      </c>
      <c r="B27" s="310" t="n">
        <v>30.708</v>
      </c>
      <c r="C27" s="311" t="n">
        <f aca="false">B27/$B$4</f>
        <v>0.00287248775418285</v>
      </c>
      <c r="D27" s="310" t="n">
        <v>49.291</v>
      </c>
      <c r="E27" s="312" t="n">
        <f aca="false">(B27/D27-1)</f>
        <v>-0.377005944290033</v>
      </c>
      <c r="F27" s="310" t="n">
        <v>109.949</v>
      </c>
      <c r="G27" s="312" t="n">
        <f aca="false">(F27/$F$4)</f>
        <v>0.00255549097494413</v>
      </c>
      <c r="H27" s="310" t="n">
        <v>186.423</v>
      </c>
      <c r="I27" s="312" t="n">
        <f aca="false">(F27/H27-1)</f>
        <v>-0.410217623361924</v>
      </c>
    </row>
    <row r="28" s="308" customFormat="true" ht="18" hidden="false" customHeight="true" outlineLevel="0" collapsed="false">
      <c r="A28" s="309" t="s">
        <v>143</v>
      </c>
      <c r="B28" s="310" t="n">
        <v>27.718</v>
      </c>
      <c r="C28" s="311" t="n">
        <f aca="false">B28/$B$4</f>
        <v>0.00259279717241241</v>
      </c>
      <c r="D28" s="310" t="n">
        <v>32.079</v>
      </c>
      <c r="E28" s="312" t="n">
        <f aca="false">(B28/D28-1)</f>
        <v>-0.13594563421553</v>
      </c>
      <c r="F28" s="310" t="n">
        <v>156.671</v>
      </c>
      <c r="G28" s="312" t="n">
        <f aca="false">(F28/$F$4)</f>
        <v>0.00364142763040566</v>
      </c>
      <c r="H28" s="310" t="n">
        <v>112.749</v>
      </c>
      <c r="I28" s="312" t="n">
        <f aca="false">(F28/H28-1)</f>
        <v>0.389555561468394</v>
      </c>
    </row>
    <row r="29" s="308" customFormat="true" ht="18" hidden="false" customHeight="true" outlineLevel="0" collapsed="false">
      <c r="A29" s="309" t="s">
        <v>152</v>
      </c>
      <c r="B29" s="310" t="n">
        <v>24.181</v>
      </c>
      <c r="C29" s="311" t="n">
        <f aca="false">B29/$B$4</f>
        <v>0.00226193911631807</v>
      </c>
      <c r="D29" s="310" t="n">
        <v>38.108</v>
      </c>
      <c r="E29" s="312" t="n">
        <f aca="false">(B29/D29-1)</f>
        <v>-0.365461320457647</v>
      </c>
      <c r="F29" s="310" t="n">
        <v>150.549</v>
      </c>
      <c r="G29" s="312" t="n">
        <f aca="false">(F29/$F$4)</f>
        <v>0.00349913697065788</v>
      </c>
      <c r="H29" s="310" t="n">
        <v>136.075</v>
      </c>
      <c r="I29" s="312" t="n">
        <f aca="false">(F29/H29-1)</f>
        <v>0.106367811868455</v>
      </c>
    </row>
    <row r="30" s="308" customFormat="true" ht="18" hidden="false" customHeight="true" outlineLevel="0" collapsed="false">
      <c r="A30" s="309" t="s">
        <v>140</v>
      </c>
      <c r="B30" s="310" t="n">
        <v>23.735</v>
      </c>
      <c r="C30" s="311" t="n">
        <f aca="false">B30/$B$4</f>
        <v>0.00222021938405399</v>
      </c>
      <c r="D30" s="310" t="n">
        <v>23.326</v>
      </c>
      <c r="E30" s="312" t="n">
        <f aca="false">(B30/D30-1)</f>
        <v>0.0175340821401011</v>
      </c>
      <c r="F30" s="310" t="n">
        <v>94.824</v>
      </c>
      <c r="G30" s="312" t="n">
        <f aca="false">(F30/$F$4)</f>
        <v>0.00220394797777244</v>
      </c>
      <c r="H30" s="310" t="n">
        <v>100.648</v>
      </c>
      <c r="I30" s="312" t="n">
        <f aca="false">(F30/H30-1)</f>
        <v>-0.0578650345759478</v>
      </c>
    </row>
    <row r="31" s="308" customFormat="true" ht="18" hidden="false" customHeight="true" outlineLevel="0" collapsed="false">
      <c r="A31" s="309" t="s">
        <v>134</v>
      </c>
      <c r="B31" s="310" t="n">
        <v>23.598</v>
      </c>
      <c r="C31" s="311" t="n">
        <f aca="false">B31/$B$4</f>
        <v>0.00220740412997287</v>
      </c>
      <c r="D31" s="310" t="n">
        <v>23.626</v>
      </c>
      <c r="E31" s="312" t="n">
        <f aca="false">(B31/D31-1)</f>
        <v>-0.00118513502073991</v>
      </c>
      <c r="F31" s="310" t="n">
        <v>100.669</v>
      </c>
      <c r="G31" s="312" t="n">
        <f aca="false">(F31/$F$4)</f>
        <v>0.00233980046163813</v>
      </c>
      <c r="H31" s="310" t="n">
        <v>102.872</v>
      </c>
      <c r="I31" s="312" t="n">
        <f aca="false">(F31/H31-1)</f>
        <v>-0.021414962283226</v>
      </c>
    </row>
    <row r="32" s="308" customFormat="true" ht="18" hidden="false" customHeight="true" outlineLevel="0" collapsed="false">
      <c r="A32" s="309" t="s">
        <v>115</v>
      </c>
      <c r="B32" s="310" t="n">
        <v>23.152</v>
      </c>
      <c r="C32" s="311" t="n">
        <f aca="false">B32/$B$4</f>
        <v>0.00216568439770878</v>
      </c>
      <c r="D32" s="310" t="n">
        <v>25.684</v>
      </c>
      <c r="E32" s="312" t="n">
        <f aca="false">(B32/D32-1)</f>
        <v>-0.0985827752686498</v>
      </c>
      <c r="F32" s="310" t="n">
        <v>81.661</v>
      </c>
      <c r="G32" s="312" t="n">
        <f aca="false">(F32/$F$4)</f>
        <v>0.00189800678955618</v>
      </c>
      <c r="H32" s="310" t="n">
        <v>102.704</v>
      </c>
      <c r="I32" s="312" t="n">
        <f aca="false">(F32/H32-1)</f>
        <v>-0.204889780339617</v>
      </c>
    </row>
    <row r="33" s="308" customFormat="true" ht="18" hidden="false" customHeight="true" outlineLevel="0" collapsed="false">
      <c r="A33" s="309" t="s">
        <v>126</v>
      </c>
      <c r="B33" s="310" t="n">
        <v>22.733</v>
      </c>
      <c r="C33" s="311" t="n">
        <f aca="false">B33/$B$4</f>
        <v>0.00212649029946068</v>
      </c>
      <c r="D33" s="310" t="n">
        <v>10.47</v>
      </c>
      <c r="E33" s="312" t="n">
        <f aca="false">(B33/D33-1)</f>
        <v>1.1712511938873</v>
      </c>
      <c r="F33" s="310" t="n">
        <v>56.003</v>
      </c>
      <c r="G33" s="312" t="n">
        <f aca="false">(F33/$F$4)</f>
        <v>0.00130165041127974</v>
      </c>
      <c r="H33" s="310" t="n">
        <v>56.179</v>
      </c>
      <c r="I33" s="312" t="n">
        <f aca="false">(F33/H33-1)</f>
        <v>-0.0031328432332367</v>
      </c>
    </row>
    <row r="34" s="308" customFormat="true" ht="18" hidden="false" customHeight="true" outlineLevel="0" collapsed="false">
      <c r="A34" s="309" t="s">
        <v>122</v>
      </c>
      <c r="B34" s="310" t="n">
        <v>21.719</v>
      </c>
      <c r="C34" s="311" t="n">
        <f aca="false">B34/$B$4</f>
        <v>0.00203163871086027</v>
      </c>
      <c r="D34" s="310" t="n">
        <v>14.13</v>
      </c>
      <c r="E34" s="312" t="n">
        <f aca="false">(B34/D34-1)</f>
        <v>0.537084217975938</v>
      </c>
      <c r="F34" s="310" t="n">
        <v>79.724</v>
      </c>
      <c r="G34" s="312" t="n">
        <f aca="false">(F34/$F$4)</f>
        <v>0.001852986043406</v>
      </c>
      <c r="H34" s="310" t="n">
        <v>54.011</v>
      </c>
      <c r="I34" s="312" t="n">
        <f aca="false">(F34/H34-1)</f>
        <v>0.476069689507693</v>
      </c>
    </row>
    <row r="35" s="308" customFormat="true" ht="18" hidden="false" customHeight="true" outlineLevel="0" collapsed="false">
      <c r="A35" s="309" t="s">
        <v>141</v>
      </c>
      <c r="B35" s="310" t="n">
        <v>21.551</v>
      </c>
      <c r="C35" s="311" t="n">
        <f aca="false">B35/$B$4</f>
        <v>0.0020159236547608</v>
      </c>
      <c r="D35" s="310" t="n">
        <v>39.292</v>
      </c>
      <c r="E35" s="312" t="n">
        <f aca="false">(B35/D35-1)</f>
        <v>-0.451516848213377</v>
      </c>
      <c r="F35" s="310" t="n">
        <v>85.233</v>
      </c>
      <c r="G35" s="312" t="n">
        <f aca="false">(F35/$F$4)</f>
        <v>0.00198102904316922</v>
      </c>
      <c r="H35" s="310" t="n">
        <v>107.568</v>
      </c>
      <c r="I35" s="312" t="n">
        <f aca="false">(F35/H35-1)</f>
        <v>-0.207636099955377</v>
      </c>
    </row>
    <row r="36" s="308" customFormat="true" ht="18" hidden="false" customHeight="true" outlineLevel="0" collapsed="false">
      <c r="A36" s="309" t="s">
        <v>135</v>
      </c>
      <c r="B36" s="310" t="n">
        <v>20.047</v>
      </c>
      <c r="C36" s="311" t="n">
        <f aca="false">B36/$B$4</f>
        <v>0.00187523648587025</v>
      </c>
      <c r="D36" s="310" t="n">
        <v>16.735</v>
      </c>
      <c r="E36" s="312" t="n">
        <f aca="false">(B36/D36-1)</f>
        <v>0.197908574843143</v>
      </c>
      <c r="F36" s="310" t="n">
        <v>78.157</v>
      </c>
      <c r="G36" s="312" t="n">
        <f aca="false">(F36/$F$4)</f>
        <v>0.0018165650267734</v>
      </c>
      <c r="H36" s="310" t="n">
        <v>70.152</v>
      </c>
      <c r="I36" s="312" t="n">
        <f aca="false">(F36/H36-1)</f>
        <v>0.114109362527084</v>
      </c>
    </row>
    <row r="37" s="308" customFormat="true" ht="18" hidden="false" customHeight="true" outlineLevel="0" collapsed="false">
      <c r="A37" s="313" t="s">
        <v>144</v>
      </c>
      <c r="B37" s="314" t="n">
        <v>2336.642</v>
      </c>
      <c r="C37" s="315" t="n">
        <f aca="false">B37/$B$4</f>
        <v>0.218574167347574</v>
      </c>
      <c r="D37" s="314" t="n">
        <v>2099.099</v>
      </c>
      <c r="E37" s="316" t="n">
        <f aca="false">(B37/D37-1)</f>
        <v>0.113164267145094</v>
      </c>
      <c r="F37" s="314" t="n">
        <v>9550.58000000001</v>
      </c>
      <c r="G37" s="316" t="n">
        <f aca="false">(F37/$F$4)</f>
        <v>0.221979472259702</v>
      </c>
      <c r="H37" s="314" t="n">
        <v>10016.292</v>
      </c>
      <c r="I37" s="316" t="n">
        <f aca="false">(F37/H37-1)</f>
        <v>-0.0464954496134894</v>
      </c>
    </row>
    <row r="38" customFormat="false" ht="11.1" hidden="false" customHeight="true" outlineLevel="0" collapsed="false">
      <c r="A38" s="130" t="s">
        <v>153</v>
      </c>
    </row>
    <row r="39" customFormat="false" ht="12" hidden="false" customHeight="true" outlineLevel="0" collapsed="false">
      <c r="A39" s="130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270138888888889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7 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317" width="15.25"/>
    <col collapsed="false" customWidth="true" hidden="false" outlineLevel="0" max="2" min="2" style="317" width="8.37"/>
    <col collapsed="false" customWidth="true" hidden="false" outlineLevel="0" max="3" min="3" style="317" width="9.37"/>
    <col collapsed="false" customWidth="true" hidden="false" outlineLevel="0" max="4" min="4" style="317" width="8.37"/>
    <col collapsed="false" customWidth="true" hidden="false" outlineLevel="0" max="5" min="5" style="317" width="8.12"/>
    <col collapsed="false" customWidth="true" hidden="false" outlineLevel="0" max="6" min="6" style="317" width="9.86"/>
    <col collapsed="false" customWidth="true" hidden="false" outlineLevel="0" max="7" min="7" style="317" width="9.37"/>
    <col collapsed="false" customWidth="true" hidden="false" outlineLevel="0" max="8" min="8" style="317" width="10.74"/>
    <col collapsed="false" customWidth="true" hidden="false" outlineLevel="0" max="9" min="9" style="317" width="8.24"/>
    <col collapsed="false" customWidth="false" hidden="false" outlineLevel="0" max="11" min="10" style="317" width="7.99"/>
    <col collapsed="false" customWidth="true" hidden="false" outlineLevel="0" max="12" min="12" style="317" width="10.37"/>
    <col collapsed="false" customWidth="false" hidden="false" outlineLevel="0" max="14" min="13" style="317" width="7.99"/>
    <col collapsed="false" customWidth="true" hidden="false" outlineLevel="0" max="15" min="15" style="317" width="10.25"/>
    <col collapsed="false" customWidth="false" hidden="false" outlineLevel="0" max="257" min="16" style="317" width="7.99"/>
  </cols>
  <sheetData>
    <row r="1" customFormat="false" ht="23.1" hidden="false" customHeight="true" outlineLevel="0" collapsed="false">
      <c r="A1" s="318" t="s">
        <v>154</v>
      </c>
      <c r="B1" s="318"/>
      <c r="C1" s="318"/>
      <c r="D1" s="318"/>
      <c r="E1" s="318"/>
      <c r="F1" s="318"/>
      <c r="G1" s="318"/>
      <c r="H1" s="318"/>
      <c r="I1" s="318"/>
    </row>
    <row r="2" customFormat="false" ht="13.85" hidden="false" customHeight="true" outlineLevel="0" collapsed="false">
      <c r="A2" s="319" t="s">
        <v>155</v>
      </c>
      <c r="B2" s="320" t="s">
        <v>36</v>
      </c>
      <c r="C2" s="320"/>
      <c r="D2" s="320"/>
      <c r="E2" s="320"/>
      <c r="F2" s="321" t="s">
        <v>37</v>
      </c>
      <c r="G2" s="321"/>
      <c r="H2" s="321"/>
      <c r="I2" s="321"/>
    </row>
    <row r="3" s="325" customFormat="true" ht="34.95" hidden="false" customHeight="true" outlineLevel="0" collapsed="false">
      <c r="A3" s="319"/>
      <c r="B3" s="322" t="s">
        <v>38</v>
      </c>
      <c r="C3" s="323" t="s">
        <v>39</v>
      </c>
      <c r="D3" s="322" t="s">
        <v>40</v>
      </c>
      <c r="E3" s="324" t="s">
        <v>41</v>
      </c>
      <c r="F3" s="322" t="s">
        <v>53</v>
      </c>
      <c r="G3" s="323" t="s">
        <v>39</v>
      </c>
      <c r="H3" s="322" t="s">
        <v>54</v>
      </c>
      <c r="I3" s="324" t="s">
        <v>41</v>
      </c>
    </row>
    <row r="4" s="332" customFormat="true" ht="15.1" hidden="false" customHeight="true" outlineLevel="0" collapsed="false">
      <c r="A4" s="326" t="s">
        <v>44</v>
      </c>
      <c r="B4" s="327" t="n">
        <f aca="false">B5+B16+B29+B36+B45+B50</f>
        <v>358572</v>
      </c>
      <c r="C4" s="328" t="n">
        <f aca="false">(B4/$B$4)</f>
        <v>1</v>
      </c>
      <c r="D4" s="329" t="n">
        <f aca="false">D5+D16+D29+D36+D45+D50</f>
        <v>339954</v>
      </c>
      <c r="E4" s="330" t="n">
        <f aca="false">(B4/D4-1)</f>
        <v>0.054766233078593</v>
      </c>
      <c r="F4" s="331" t="n">
        <f aca="false">F5+F16+F29+F36+F45+F50</f>
        <v>1525660</v>
      </c>
      <c r="G4" s="328" t="n">
        <f aca="false">(F4/$F$4)</f>
        <v>1</v>
      </c>
      <c r="H4" s="329" t="n">
        <f aca="false">H5+H16+H29+H36+H45+H50</f>
        <v>1363372</v>
      </c>
      <c r="I4" s="330" t="n">
        <f aca="false">(F4/H4-1)</f>
        <v>0.119034276778458</v>
      </c>
    </row>
    <row r="5" s="332" customFormat="true" ht="15.1" hidden="false" customHeight="true" outlineLevel="0" collapsed="false">
      <c r="A5" s="333" t="s">
        <v>156</v>
      </c>
      <c r="B5" s="334" t="n">
        <f aca="false">SUM(B6:B15)</f>
        <v>128365</v>
      </c>
      <c r="C5" s="335" t="n">
        <f aca="false">(B5/$B$4)</f>
        <v>0.357989469339491</v>
      </c>
      <c r="D5" s="336" t="n">
        <f aca="false">SUM(D6:D15)</f>
        <v>127835</v>
      </c>
      <c r="E5" s="337" t="n">
        <f aca="false">(B5/D5-1)</f>
        <v>0.00414596941369738</v>
      </c>
      <c r="F5" s="334" t="n">
        <f aca="false">SUM(F6:F15)</f>
        <v>546624</v>
      </c>
      <c r="G5" s="335" t="n">
        <f aca="false">(F5/$F$4)</f>
        <v>0.358286905339329</v>
      </c>
      <c r="H5" s="336" t="n">
        <f aca="false">SUM(H6:H15)</f>
        <v>505513</v>
      </c>
      <c r="I5" s="337" t="n">
        <f aca="false">(F5/H5-1)</f>
        <v>0.0813253071632183</v>
      </c>
      <c r="L5" s="338"/>
      <c r="M5" s="338"/>
      <c r="N5" s="338"/>
      <c r="O5" s="338"/>
    </row>
    <row r="6" customFormat="false" ht="15.1" hidden="false" customHeight="true" outlineLevel="0" collapsed="false">
      <c r="A6" s="339" t="s">
        <v>157</v>
      </c>
      <c r="B6" s="340" t="n">
        <v>35198</v>
      </c>
      <c r="C6" s="341" t="n">
        <f aca="false">(B6/$B$4)</f>
        <v>0.0981615965552246</v>
      </c>
      <c r="D6" s="342" t="n">
        <v>35022</v>
      </c>
      <c r="E6" s="343" t="n">
        <f aca="false">(B6/D6-1)</f>
        <v>0.00502541259779576</v>
      </c>
      <c r="F6" s="342" t="n">
        <v>144904</v>
      </c>
      <c r="G6" s="341" t="n">
        <f aca="false">(F6/$F$4)</f>
        <v>0.0949779111990876</v>
      </c>
      <c r="H6" s="342" t="n">
        <v>137985</v>
      </c>
      <c r="I6" s="343" t="n">
        <f aca="false">(F6/H6-1)</f>
        <v>0.0501431314998007</v>
      </c>
      <c r="J6" s="344"/>
    </row>
    <row r="7" customFormat="false" ht="15.1" hidden="false" customHeight="true" outlineLevel="0" collapsed="false">
      <c r="A7" s="339" t="s">
        <v>158</v>
      </c>
      <c r="B7" s="340" t="n">
        <v>13307</v>
      </c>
      <c r="C7" s="341" t="n">
        <f aca="false">(B7/$B$4)</f>
        <v>0.0371110962372968</v>
      </c>
      <c r="D7" s="342" t="n">
        <v>14327</v>
      </c>
      <c r="E7" s="343" t="n">
        <f aca="false">(B7/D7-1)</f>
        <v>-0.0711942486214839</v>
      </c>
      <c r="F7" s="342" t="n">
        <v>59647</v>
      </c>
      <c r="G7" s="341" t="n">
        <f aca="false">(F7/$F$4)</f>
        <v>0.0390958667068679</v>
      </c>
      <c r="H7" s="342" t="n">
        <v>56772</v>
      </c>
      <c r="I7" s="343" t="n">
        <f aca="false">(F7/H7-1)</f>
        <v>0.0506411611357711</v>
      </c>
      <c r="J7" s="344"/>
    </row>
    <row r="8" customFormat="false" ht="15.1" hidden="false" customHeight="true" outlineLevel="0" collapsed="false">
      <c r="A8" s="339" t="s">
        <v>159</v>
      </c>
      <c r="B8" s="340" t="n">
        <v>11506</v>
      </c>
      <c r="C8" s="341" t="n">
        <f aca="false">(B8/$B$4)</f>
        <v>0.0320883950782549</v>
      </c>
      <c r="D8" s="342" t="n">
        <v>12226</v>
      </c>
      <c r="E8" s="343" t="n">
        <f aca="false">(B8/D8-1)</f>
        <v>-0.0588908882708981</v>
      </c>
      <c r="F8" s="342" t="n">
        <v>49339</v>
      </c>
      <c r="G8" s="341" t="n">
        <f aca="false">(F8/$F$4)</f>
        <v>0.0323394465346145</v>
      </c>
      <c r="H8" s="342" t="n">
        <v>46150</v>
      </c>
      <c r="I8" s="343" t="n">
        <f aca="false">(F8/H8-1)</f>
        <v>0.0691007583965331</v>
      </c>
      <c r="J8" s="344"/>
    </row>
    <row r="9" customFormat="false" ht="15.1" hidden="false" customHeight="true" outlineLevel="0" collapsed="false">
      <c r="A9" s="339" t="s">
        <v>160</v>
      </c>
      <c r="B9" s="340" t="n">
        <v>10966</v>
      </c>
      <c r="C9" s="341" t="n">
        <f aca="false">(B9/$B$4)</f>
        <v>0.0305824213825954</v>
      </c>
      <c r="D9" s="342" t="n">
        <v>11153</v>
      </c>
      <c r="E9" s="343" t="n">
        <f aca="false">(B9/D9-1)</f>
        <v>-0.0167667892046983</v>
      </c>
      <c r="F9" s="342" t="n">
        <v>44034</v>
      </c>
      <c r="G9" s="341" t="n">
        <f aca="false">(F9/$F$4)</f>
        <v>0.0288622628895036</v>
      </c>
      <c r="H9" s="342" t="n">
        <v>41125</v>
      </c>
      <c r="I9" s="343" t="n">
        <f aca="false">(F9/H9-1)</f>
        <v>0.0707355623100303</v>
      </c>
      <c r="J9" s="344"/>
      <c r="K9" s="345"/>
      <c r="L9" s="345"/>
      <c r="M9" s="345"/>
      <c r="N9" s="345"/>
      <c r="O9" s="345"/>
      <c r="P9" s="345"/>
      <c r="Q9" s="345"/>
    </row>
    <row r="10" customFormat="false" ht="15.1" hidden="false" customHeight="true" outlineLevel="0" collapsed="false">
      <c r="A10" s="339" t="s">
        <v>161</v>
      </c>
      <c r="B10" s="340" t="n">
        <v>6798</v>
      </c>
      <c r="C10" s="341" t="n">
        <f aca="false">(B10/$B$4)</f>
        <v>0.0189585355242462</v>
      </c>
      <c r="D10" s="342" t="n">
        <v>6624</v>
      </c>
      <c r="E10" s="343" t="n">
        <f aca="false">(B10/D10-1)</f>
        <v>0.026268115942029</v>
      </c>
      <c r="F10" s="342" t="n">
        <v>28083</v>
      </c>
      <c r="G10" s="341" t="n">
        <f aca="false">(F10/$F$4)</f>
        <v>0.0184071156089823</v>
      </c>
      <c r="H10" s="342" t="n">
        <v>25447</v>
      </c>
      <c r="I10" s="343" t="n">
        <f aca="false">(F10/H10-1)</f>
        <v>0.103587849255315</v>
      </c>
      <c r="J10" s="344"/>
    </row>
    <row r="11" customFormat="false" ht="15.1" hidden="false" customHeight="true" outlineLevel="0" collapsed="false">
      <c r="A11" s="339" t="s">
        <v>162</v>
      </c>
      <c r="B11" s="340" t="n">
        <v>5941</v>
      </c>
      <c r="C11" s="341" t="n">
        <f aca="false">(B11/$B$4)</f>
        <v>0.0165684994924311</v>
      </c>
      <c r="D11" s="342" t="n">
        <v>6615</v>
      </c>
      <c r="E11" s="343" t="n">
        <f aca="false">(B11/D11-1)</f>
        <v>-0.101889644746788</v>
      </c>
      <c r="F11" s="342" t="n">
        <v>24610</v>
      </c>
      <c r="G11" s="341" t="n">
        <f aca="false">(F11/$F$4)</f>
        <v>0.0161307237523433</v>
      </c>
      <c r="H11" s="342" t="n">
        <v>24286</v>
      </c>
      <c r="I11" s="343" t="n">
        <f aca="false">(F11/H11-1)</f>
        <v>0.0133410195174175</v>
      </c>
      <c r="J11" s="344"/>
    </row>
    <row r="12" customFormat="false" ht="15.1" hidden="false" customHeight="true" outlineLevel="0" collapsed="false">
      <c r="A12" s="339" t="s">
        <v>163</v>
      </c>
      <c r="B12" s="340" t="n">
        <v>5883</v>
      </c>
      <c r="C12" s="341" t="n">
        <f aca="false">(B12/$B$4)</f>
        <v>0.0164067467621566</v>
      </c>
      <c r="D12" s="342" t="n">
        <v>6890</v>
      </c>
      <c r="E12" s="343" t="n">
        <f aca="false">(B12/D12-1)</f>
        <v>-0.146153846153846</v>
      </c>
      <c r="F12" s="342" t="n">
        <v>28026</v>
      </c>
      <c r="G12" s="341" t="n">
        <f aca="false">(F12/$F$4)</f>
        <v>0.0183697547291008</v>
      </c>
      <c r="H12" s="342" t="n">
        <v>29334</v>
      </c>
      <c r="I12" s="343" t="n">
        <f aca="false">(F12/H12-1)</f>
        <v>-0.044589895684189</v>
      </c>
      <c r="J12" s="344"/>
    </row>
    <row r="13" customFormat="false" ht="15.1" hidden="false" customHeight="true" outlineLevel="0" collapsed="false">
      <c r="A13" s="339" t="s">
        <v>164</v>
      </c>
      <c r="B13" s="340" t="n">
        <v>5592</v>
      </c>
      <c r="C13" s="341" t="n">
        <f aca="false">(B13/$B$4)</f>
        <v>0.0155951942706067</v>
      </c>
      <c r="D13" s="342" t="n">
        <v>6219</v>
      </c>
      <c r="E13" s="343" t="n">
        <f aca="false">(B13/D13-1)</f>
        <v>-0.100820067534974</v>
      </c>
      <c r="F13" s="342" t="n">
        <v>22973</v>
      </c>
      <c r="G13" s="341" t="n">
        <f aca="false">(F13/$F$4)</f>
        <v>0.0150577455003081</v>
      </c>
      <c r="H13" s="342" t="n">
        <v>22062</v>
      </c>
      <c r="I13" s="343" t="n">
        <f aca="false">(F13/H13-1)</f>
        <v>0.0412927205149125</v>
      </c>
      <c r="J13" s="344"/>
    </row>
    <row r="14" customFormat="false" ht="15.1" hidden="false" customHeight="true" outlineLevel="0" collapsed="false">
      <c r="A14" s="339" t="s">
        <v>165</v>
      </c>
      <c r="B14" s="340" t="n">
        <v>3887</v>
      </c>
      <c r="C14" s="341" t="n">
        <f aca="false">(B14/$B$4)</f>
        <v>0.0108402217685709</v>
      </c>
      <c r="D14" s="342" t="n">
        <v>2089</v>
      </c>
      <c r="E14" s="343" t="n">
        <f aca="false">(B14/D14-1)</f>
        <v>0.860698898994734</v>
      </c>
      <c r="F14" s="342" t="n">
        <v>17542</v>
      </c>
      <c r="G14" s="341" t="n">
        <f aca="false">(F14/$F$4)</f>
        <v>0.011497974647038</v>
      </c>
      <c r="H14" s="342" t="n">
        <v>11748</v>
      </c>
      <c r="I14" s="343" t="n">
        <f aca="false">(F14/H14-1)</f>
        <v>0.493190330268982</v>
      </c>
      <c r="J14" s="344"/>
    </row>
    <row r="15" customFormat="false" ht="15.1" hidden="false" customHeight="true" outlineLevel="0" collapsed="false">
      <c r="A15" s="339" t="s">
        <v>144</v>
      </c>
      <c r="B15" s="340" t="n">
        <v>29287</v>
      </c>
      <c r="C15" s="341" t="n">
        <f aca="false">(B15/$B$4)</f>
        <v>0.0816767622681079</v>
      </c>
      <c r="D15" s="342" t="n">
        <v>26670</v>
      </c>
      <c r="E15" s="343" t="n">
        <f aca="false">(B15/D15-1)</f>
        <v>0.0981252343457069</v>
      </c>
      <c r="F15" s="342" t="n">
        <v>127466</v>
      </c>
      <c r="G15" s="341" t="n">
        <f aca="false">(F15/$F$4)</f>
        <v>0.0835481037714825</v>
      </c>
      <c r="H15" s="342" t="n">
        <v>110604</v>
      </c>
      <c r="I15" s="343" t="n">
        <f aca="false">(F15/H15-1)</f>
        <v>0.152453799139272</v>
      </c>
      <c r="J15" s="344"/>
    </row>
    <row r="16" customFormat="false" ht="15.1" hidden="false" customHeight="true" outlineLevel="0" collapsed="false">
      <c r="A16" s="346" t="s">
        <v>166</v>
      </c>
      <c r="B16" s="347" t="n">
        <f aca="false">SUM(B17:B28)</f>
        <v>104041</v>
      </c>
      <c r="C16" s="348" t="n">
        <f aca="false">(B16/$B$4)</f>
        <v>0.290153720870564</v>
      </c>
      <c r="D16" s="349" t="n">
        <f aca="false">SUM(D17:D28)</f>
        <v>91706</v>
      </c>
      <c r="E16" s="350" t="n">
        <f aca="false">(B16/D16-1)</f>
        <v>0.134505921095675</v>
      </c>
      <c r="F16" s="347" t="n">
        <f aca="false">SUM(F17:F28)</f>
        <v>450773</v>
      </c>
      <c r="G16" s="351" t="n">
        <f aca="false">(F16/$F$4)</f>
        <v>0.295460980821415</v>
      </c>
      <c r="H16" s="352" t="n">
        <f aca="false">SUM(H17:H28)</f>
        <v>367429</v>
      </c>
      <c r="I16" s="350" t="n">
        <f aca="false">(F16/H16-1)</f>
        <v>0.226830217538627</v>
      </c>
      <c r="J16" s="344"/>
    </row>
    <row r="17" customFormat="false" ht="15.1" hidden="false" customHeight="true" outlineLevel="0" collapsed="false">
      <c r="A17" s="353" t="s">
        <v>167</v>
      </c>
      <c r="B17" s="354" t="n">
        <v>20406</v>
      </c>
      <c r="C17" s="341" t="n">
        <f aca="false">(B17/$B$4)</f>
        <v>0.0569090726548643</v>
      </c>
      <c r="D17" s="355" t="n">
        <v>19238</v>
      </c>
      <c r="E17" s="343" t="n">
        <f aca="false">(B17/D17-1)</f>
        <v>0.0607131718473855</v>
      </c>
      <c r="F17" s="355" t="n">
        <v>83603</v>
      </c>
      <c r="G17" s="341" t="n">
        <f aca="false">(F17/$F$4)</f>
        <v>0.0547979235216234</v>
      </c>
      <c r="H17" s="355" t="n">
        <v>75095</v>
      </c>
      <c r="I17" s="356" t="n">
        <f aca="false">(F17/H17-1)</f>
        <v>0.113296491111259</v>
      </c>
      <c r="J17" s="344"/>
    </row>
    <row r="18" customFormat="false" ht="15.1" hidden="false" customHeight="true" outlineLevel="0" collapsed="false">
      <c r="A18" s="353" t="s">
        <v>168</v>
      </c>
      <c r="B18" s="354" t="n">
        <v>15318</v>
      </c>
      <c r="C18" s="341" t="n">
        <f aca="false">(B18/$B$4)</f>
        <v>0.0427194538335397</v>
      </c>
      <c r="D18" s="355" t="n">
        <v>12468</v>
      </c>
      <c r="E18" s="343" t="n">
        <f aca="false">(B18/D18-1)</f>
        <v>0.228585178055823</v>
      </c>
      <c r="F18" s="355" t="n">
        <v>60587</v>
      </c>
      <c r="G18" s="341" t="n">
        <f aca="false">(F18/$F$4)</f>
        <v>0.039711993497896</v>
      </c>
      <c r="H18" s="355" t="n">
        <v>49220</v>
      </c>
      <c r="I18" s="356" t="n">
        <f aca="false">(F18/H18-1)</f>
        <v>0.230942706216985</v>
      </c>
      <c r="J18" s="344"/>
    </row>
    <row r="19" customFormat="false" ht="15.1" hidden="false" customHeight="true" outlineLevel="0" collapsed="false">
      <c r="A19" s="353" t="s">
        <v>169</v>
      </c>
      <c r="B19" s="354" t="n">
        <v>13523</v>
      </c>
      <c r="C19" s="341" t="n">
        <f aca="false">(B19/$B$4)</f>
        <v>0.0377134857155606</v>
      </c>
      <c r="D19" s="355" t="n">
        <v>11298</v>
      </c>
      <c r="E19" s="343" t="n">
        <f aca="false">(B19/D19-1)</f>
        <v>0.196937511063905</v>
      </c>
      <c r="F19" s="355" t="n">
        <v>62107</v>
      </c>
      <c r="G19" s="341" t="n">
        <f aca="false">(F19/$F$4)</f>
        <v>0.0407082836280692</v>
      </c>
      <c r="H19" s="355" t="n">
        <v>47458</v>
      </c>
      <c r="I19" s="356" t="n">
        <f aca="false">(F19/H19-1)</f>
        <v>0.308672931855535</v>
      </c>
      <c r="J19" s="344"/>
    </row>
    <row r="20" customFormat="false" ht="15.1" hidden="false" customHeight="true" outlineLevel="0" collapsed="false">
      <c r="A20" s="353" t="s">
        <v>170</v>
      </c>
      <c r="B20" s="354" t="n">
        <v>7402</v>
      </c>
      <c r="C20" s="341" t="n">
        <f aca="false">(B20/$B$4)</f>
        <v>0.020642994991243</v>
      </c>
      <c r="D20" s="355" t="n">
        <v>5417</v>
      </c>
      <c r="E20" s="343" t="n">
        <f aca="false">(B20/D20-1)</f>
        <v>0.366438988369946</v>
      </c>
      <c r="F20" s="355" t="n">
        <v>30351</v>
      </c>
      <c r="G20" s="341" t="n">
        <f aca="false">(F20/$F$4)</f>
        <v>0.019893685355846</v>
      </c>
      <c r="H20" s="355" t="n">
        <v>22253</v>
      </c>
      <c r="I20" s="356" t="n">
        <f aca="false">(F20/H20-1)</f>
        <v>0.363905990203568</v>
      </c>
      <c r="J20" s="344"/>
    </row>
    <row r="21" customFormat="false" ht="15.1" hidden="false" customHeight="true" outlineLevel="0" collapsed="false">
      <c r="A21" s="353" t="s">
        <v>171</v>
      </c>
      <c r="B21" s="354" t="n">
        <v>6060</v>
      </c>
      <c r="C21" s="341" t="n">
        <f aca="false">(B21/$B$4)</f>
        <v>0.0169003714735116</v>
      </c>
      <c r="D21" s="355" t="n">
        <v>4612</v>
      </c>
      <c r="E21" s="343" t="n">
        <f aca="false">(B21/D21-1)</f>
        <v>0.313963573287077</v>
      </c>
      <c r="F21" s="355" t="n">
        <v>25987</v>
      </c>
      <c r="G21" s="341" t="n">
        <f aca="false">(F21/$F$4)</f>
        <v>0.0170332839557962</v>
      </c>
      <c r="H21" s="355" t="n">
        <v>20588</v>
      </c>
      <c r="I21" s="356" t="n">
        <f aca="false">(F21/H21-1)</f>
        <v>0.262240139887313</v>
      </c>
      <c r="J21" s="344"/>
    </row>
    <row r="22" customFormat="false" ht="15.1" hidden="false" customHeight="true" outlineLevel="0" collapsed="false">
      <c r="A22" s="353" t="s">
        <v>172</v>
      </c>
      <c r="B22" s="354" t="n">
        <v>5220</v>
      </c>
      <c r="C22" s="341" t="n">
        <f aca="false">(B22/$B$4)</f>
        <v>0.014557745724708</v>
      </c>
      <c r="D22" s="355" t="n">
        <v>6837</v>
      </c>
      <c r="E22" s="343" t="n">
        <f aca="false">(B22/D22-1)</f>
        <v>-0.236507240017552</v>
      </c>
      <c r="F22" s="355" t="n">
        <v>23964</v>
      </c>
      <c r="G22" s="341" t="n">
        <f aca="false">(F22/$F$4)</f>
        <v>0.0157073004470197</v>
      </c>
      <c r="H22" s="355" t="n">
        <v>26558</v>
      </c>
      <c r="I22" s="356" t="n">
        <f aca="false">(F22/H22-1)</f>
        <v>-0.097673017546502</v>
      </c>
      <c r="J22" s="344"/>
    </row>
    <row r="23" customFormat="false" ht="15.1" hidden="false" customHeight="true" outlineLevel="0" collapsed="false">
      <c r="A23" s="353" t="s">
        <v>173</v>
      </c>
      <c r="B23" s="354" t="n">
        <v>3225</v>
      </c>
      <c r="C23" s="341" t="n">
        <f aca="false">(B23/$B$4)</f>
        <v>0.00899400957129949</v>
      </c>
      <c r="D23" s="355" t="n">
        <v>2364</v>
      </c>
      <c r="E23" s="343" t="n">
        <f aca="false">(B23/D23-1)</f>
        <v>0.364213197969543</v>
      </c>
      <c r="F23" s="355" t="n">
        <v>15468</v>
      </c>
      <c r="G23" s="341" t="n">
        <f aca="false">(F23/$F$4)</f>
        <v>0.010138562982578</v>
      </c>
      <c r="H23" s="355" t="n">
        <v>8321</v>
      </c>
      <c r="I23" s="356" t="n">
        <f aca="false">(F23/H23-1)</f>
        <v>0.858911188559068</v>
      </c>
      <c r="J23" s="344"/>
    </row>
    <row r="24" customFormat="false" ht="15.1" hidden="false" customHeight="true" outlineLevel="0" collapsed="false">
      <c r="A24" s="353" t="s">
        <v>174</v>
      </c>
      <c r="B24" s="354" t="n">
        <v>2585</v>
      </c>
      <c r="C24" s="341" t="n">
        <f aca="false">(B24/$B$4)</f>
        <v>0.00720915185792533</v>
      </c>
      <c r="D24" s="355" t="n">
        <v>2826</v>
      </c>
      <c r="E24" s="343" t="n">
        <f aca="false">(B24/D24-1)</f>
        <v>-0.0852795470629866</v>
      </c>
      <c r="F24" s="355" t="n">
        <v>11366</v>
      </c>
      <c r="G24" s="341" t="n">
        <f aca="false">(F24/$F$4)</f>
        <v>0.00744989053917649</v>
      </c>
      <c r="H24" s="355" t="n">
        <v>11647</v>
      </c>
      <c r="I24" s="356" t="n">
        <f aca="false">(F24/H24-1)</f>
        <v>-0.0241263844766892</v>
      </c>
      <c r="J24" s="344"/>
    </row>
    <row r="25" customFormat="false" ht="15.1" hidden="false" customHeight="true" outlineLevel="0" collapsed="false">
      <c r="A25" s="353" t="s">
        <v>175</v>
      </c>
      <c r="B25" s="354" t="n">
        <v>2286</v>
      </c>
      <c r="C25" s="341" t="n">
        <f aca="false">(B25/$B$4)</f>
        <v>0.00637528864495834</v>
      </c>
      <c r="D25" s="355" t="n">
        <v>1087</v>
      </c>
      <c r="E25" s="343" t="n">
        <f aca="false">(B25/D25-1)</f>
        <v>1.10303587856486</v>
      </c>
      <c r="F25" s="355" t="n">
        <v>8520</v>
      </c>
      <c r="G25" s="341" t="n">
        <f aca="false">(F25/$F$4)</f>
        <v>0.00558446836123383</v>
      </c>
      <c r="H25" s="355" t="n">
        <v>4235</v>
      </c>
      <c r="I25" s="356" t="n">
        <f aca="false">(F25/H25-1)</f>
        <v>1.01180637544274</v>
      </c>
      <c r="J25" s="344"/>
    </row>
    <row r="26" customFormat="false" ht="15.1" hidden="false" customHeight="true" outlineLevel="0" collapsed="false">
      <c r="A26" s="353" t="s">
        <v>176</v>
      </c>
      <c r="B26" s="354" t="n">
        <v>1529</v>
      </c>
      <c r="C26" s="341" t="n">
        <f aca="false">(B26/$B$4)</f>
        <v>0.00426413663085796</v>
      </c>
      <c r="D26" s="355" t="n">
        <v>545</v>
      </c>
      <c r="E26" s="343" t="n">
        <f aca="false">(B26/D26-1)</f>
        <v>1.80550458715596</v>
      </c>
      <c r="F26" s="355" t="n">
        <v>4914</v>
      </c>
      <c r="G26" s="341" t="n">
        <f aca="false">(F26/$F$4)</f>
        <v>0.00322090111820458</v>
      </c>
      <c r="H26" s="355" t="n">
        <v>2562</v>
      </c>
      <c r="I26" s="356" t="n">
        <f aca="false">(F26/H26-1)</f>
        <v>0.918032786885246</v>
      </c>
      <c r="J26" s="344"/>
    </row>
    <row r="27" customFormat="false" ht="15.1" hidden="false" customHeight="true" outlineLevel="0" collapsed="false">
      <c r="A27" s="353" t="s">
        <v>177</v>
      </c>
      <c r="B27" s="354" t="n">
        <v>1261</v>
      </c>
      <c r="C27" s="341" t="n">
        <f aca="false">(B27/$B$4)</f>
        <v>0.00351672746338253</v>
      </c>
      <c r="D27" s="355" t="n">
        <v>1249</v>
      </c>
      <c r="E27" s="343" t="n">
        <f aca="false">(B27/D27-1)</f>
        <v>0.00960768614891916</v>
      </c>
      <c r="F27" s="355" t="n">
        <v>6886</v>
      </c>
      <c r="G27" s="341" t="n">
        <f aca="false">(F27/$F$4)</f>
        <v>0.00451345647129767</v>
      </c>
      <c r="H27" s="355" t="n">
        <v>5972</v>
      </c>
      <c r="I27" s="356" t="n">
        <f aca="false">(F27/H27-1)</f>
        <v>0.15304755525787</v>
      </c>
      <c r="J27" s="344"/>
    </row>
    <row r="28" customFormat="false" ht="15.1" hidden="false" customHeight="true" outlineLevel="0" collapsed="false">
      <c r="A28" s="353" t="s">
        <v>144</v>
      </c>
      <c r="B28" s="354" t="n">
        <v>25226</v>
      </c>
      <c r="C28" s="341" t="n">
        <f aca="false">(B28/$B$4)</f>
        <v>0.0703512823087135</v>
      </c>
      <c r="D28" s="355" t="n">
        <v>23765</v>
      </c>
      <c r="E28" s="343" t="n">
        <f aca="false">(B28/D28-1)</f>
        <v>0.061476961918788</v>
      </c>
      <c r="F28" s="355" t="n">
        <v>117020</v>
      </c>
      <c r="G28" s="341" t="n">
        <f aca="false">(F28/$F$4)</f>
        <v>0.076701230942674</v>
      </c>
      <c r="H28" s="355" t="n">
        <v>93520</v>
      </c>
      <c r="I28" s="356" t="n">
        <f aca="false">(F28/H28-1)</f>
        <v>0.251283147989735</v>
      </c>
      <c r="J28" s="344"/>
    </row>
    <row r="29" customFormat="false" ht="15.1" hidden="false" customHeight="true" outlineLevel="0" collapsed="false">
      <c r="A29" s="346" t="s">
        <v>178</v>
      </c>
      <c r="B29" s="347" t="n">
        <f aca="false">SUM(B30:B35)</f>
        <v>47122</v>
      </c>
      <c r="C29" s="351" t="n">
        <f aca="false">(B29/$B$4)</f>
        <v>0.131415726827527</v>
      </c>
      <c r="D29" s="352" t="n">
        <f aca="false">SUM(D30:D35)</f>
        <v>47935</v>
      </c>
      <c r="E29" s="350" t="n">
        <f aca="false">(B29/D29-1)</f>
        <v>-0.016960467299468</v>
      </c>
      <c r="F29" s="352" t="n">
        <f aca="false">SUM(F30:F35)</f>
        <v>211318</v>
      </c>
      <c r="G29" s="351" t="n">
        <f aca="false">(F29/$F$4)</f>
        <v>0.138509235347325</v>
      </c>
      <c r="H29" s="352" t="n">
        <f aca="false">SUM(H30:H35)</f>
        <v>212263</v>
      </c>
      <c r="I29" s="350" t="n">
        <f aca="false">(F29/H29-1)</f>
        <v>-0.00445202413986423</v>
      </c>
      <c r="J29" s="344"/>
    </row>
    <row r="30" customFormat="false" ht="15.1" hidden="false" customHeight="true" outlineLevel="0" collapsed="false">
      <c r="A30" s="339" t="s">
        <v>179</v>
      </c>
      <c r="B30" s="340" t="n">
        <v>21091</v>
      </c>
      <c r="C30" s="341" t="n">
        <f aca="false">(B30/$B$4)</f>
        <v>0.0588194281762101</v>
      </c>
      <c r="D30" s="342" t="n">
        <v>24794</v>
      </c>
      <c r="E30" s="343" t="n">
        <f aca="false">(B30/D30-1)</f>
        <v>-0.149350649350649</v>
      </c>
      <c r="F30" s="342" t="n">
        <v>98008</v>
      </c>
      <c r="G30" s="341" t="n">
        <f aca="false">(F30/$F$4)</f>
        <v>0.0642397388671133</v>
      </c>
      <c r="H30" s="342" t="n">
        <v>112098</v>
      </c>
      <c r="I30" s="343" t="n">
        <f aca="false">(F30/H30-1)</f>
        <v>-0.125693589537726</v>
      </c>
      <c r="J30" s="344"/>
    </row>
    <row r="31" customFormat="false" ht="15.1" hidden="false" customHeight="true" outlineLevel="0" collapsed="false">
      <c r="A31" s="339" t="s">
        <v>180</v>
      </c>
      <c r="B31" s="340" t="n">
        <v>13893</v>
      </c>
      <c r="C31" s="341" t="n">
        <f aca="false">(B31/$B$4)</f>
        <v>0.0387453565811051</v>
      </c>
      <c r="D31" s="342" t="n">
        <v>14681</v>
      </c>
      <c r="E31" s="343" t="n">
        <f aca="false">(B31/D31-1)</f>
        <v>-0.0536748177917036</v>
      </c>
      <c r="F31" s="342" t="n">
        <v>59276</v>
      </c>
      <c r="G31" s="341" t="n">
        <f aca="false">(F31/$F$4)</f>
        <v>0.0388526932606216</v>
      </c>
      <c r="H31" s="342" t="n">
        <v>56113</v>
      </c>
      <c r="I31" s="343" t="n">
        <f aca="false">(F31/H31-1)</f>
        <v>0.0563683994796216</v>
      </c>
      <c r="J31" s="344"/>
    </row>
    <row r="32" customFormat="false" ht="15.1" hidden="false" customHeight="true" outlineLevel="0" collapsed="false">
      <c r="A32" s="339" t="s">
        <v>181</v>
      </c>
      <c r="B32" s="340" t="n">
        <v>3527</v>
      </c>
      <c r="C32" s="341" t="n">
        <f aca="false">(B32/$B$4)</f>
        <v>0.00983623930479792</v>
      </c>
      <c r="D32" s="342" t="n">
        <v>2788</v>
      </c>
      <c r="E32" s="343" t="n">
        <f aca="false">(B32/D32-1)</f>
        <v>0.26506456241033</v>
      </c>
      <c r="F32" s="342" t="n">
        <v>16302</v>
      </c>
      <c r="G32" s="341" t="n">
        <f aca="false">(F32/$F$4)</f>
        <v>0.0106852116461073</v>
      </c>
      <c r="H32" s="342" t="n">
        <v>14339</v>
      </c>
      <c r="I32" s="343" t="n">
        <f aca="false">(F32/H32-1)</f>
        <v>0.13689936536718</v>
      </c>
      <c r="J32" s="344"/>
    </row>
    <row r="33" customFormat="false" ht="15.1" hidden="false" customHeight="true" outlineLevel="0" collapsed="false">
      <c r="A33" s="339" t="s">
        <v>182</v>
      </c>
      <c r="B33" s="340" t="n">
        <v>1219</v>
      </c>
      <c r="C33" s="341" t="n">
        <f aca="false">(B33/$B$4)</f>
        <v>0.00339959617594235</v>
      </c>
      <c r="D33" s="342" t="n">
        <v>662</v>
      </c>
      <c r="E33" s="343" t="n">
        <f aca="false">(B33/D33-1)</f>
        <v>0.841389728096677</v>
      </c>
      <c r="F33" s="342" t="n">
        <v>4904</v>
      </c>
      <c r="G33" s="341" t="n">
        <f aca="false">(F33/$F$4)</f>
        <v>0.00321434657787449</v>
      </c>
      <c r="H33" s="342" t="n">
        <v>4452</v>
      </c>
      <c r="I33" s="343" t="n">
        <f aca="false">(F33/H33-1)</f>
        <v>0.101527403414196</v>
      </c>
      <c r="J33" s="344"/>
    </row>
    <row r="34" customFormat="false" ht="15.1" hidden="false" customHeight="true" outlineLevel="0" collapsed="false">
      <c r="A34" s="339" t="s">
        <v>183</v>
      </c>
      <c r="B34" s="340" t="n">
        <v>522</v>
      </c>
      <c r="C34" s="341" t="n">
        <f aca="false">(B34/$B$4)</f>
        <v>0.0014557745724708</v>
      </c>
      <c r="D34" s="342" t="n">
        <v>1365</v>
      </c>
      <c r="E34" s="343" t="n">
        <f aca="false">(B34/D34-1)</f>
        <v>-0.617582417582418</v>
      </c>
      <c r="F34" s="342" t="n">
        <v>1582</v>
      </c>
      <c r="G34" s="341" t="n">
        <f aca="false">(F34/$F$4)</f>
        <v>0.00103692828021971</v>
      </c>
      <c r="H34" s="342" t="n">
        <v>6276</v>
      </c>
      <c r="I34" s="343" t="n">
        <f aca="false">(F34/H34-1)</f>
        <v>-0.747928616953474</v>
      </c>
      <c r="J34" s="344"/>
    </row>
    <row r="35" customFormat="false" ht="15.1" hidden="false" customHeight="true" outlineLevel="0" collapsed="false">
      <c r="A35" s="339" t="s">
        <v>144</v>
      </c>
      <c r="B35" s="340" t="n">
        <v>6870</v>
      </c>
      <c r="C35" s="341" t="n">
        <f aca="false">(B35/$B$4)</f>
        <v>0.0191593320170008</v>
      </c>
      <c r="D35" s="342" t="n">
        <v>3645</v>
      </c>
      <c r="E35" s="343" t="n">
        <f aca="false">(B35/D35-1)</f>
        <v>0.88477366255144</v>
      </c>
      <c r="F35" s="342" t="n">
        <v>31246</v>
      </c>
      <c r="G35" s="341" t="n">
        <f aca="false">(F35/$F$4)</f>
        <v>0.0204803167153888</v>
      </c>
      <c r="H35" s="342" t="n">
        <v>18985</v>
      </c>
      <c r="I35" s="343" t="n">
        <f aca="false">(F35/H35-1)</f>
        <v>0.645825651830392</v>
      </c>
      <c r="J35" s="344"/>
    </row>
    <row r="36" customFormat="false" ht="15.1" hidden="false" customHeight="true" outlineLevel="0" collapsed="false">
      <c r="A36" s="346" t="s">
        <v>184</v>
      </c>
      <c r="B36" s="347" t="n">
        <f aca="false">SUM(B37:B44)</f>
        <v>69962</v>
      </c>
      <c r="C36" s="351" t="n">
        <f aca="false">(B36/$B$4)</f>
        <v>0.195112836473567</v>
      </c>
      <c r="D36" s="352" t="n">
        <f aca="false">SUM(D37:D44)</f>
        <v>62985</v>
      </c>
      <c r="E36" s="350" t="n">
        <f aca="false">(B36/D36-1)</f>
        <v>0.110772406128443</v>
      </c>
      <c r="F36" s="352" t="n">
        <f aca="false">SUM(F37:F44)</f>
        <v>278519</v>
      </c>
      <c r="G36" s="351" t="n">
        <f aca="false">(F36/$F$4)</f>
        <v>0.18255640181954</v>
      </c>
      <c r="H36" s="352" t="n">
        <f aca="false">SUM(H37:H44)</f>
        <v>244266</v>
      </c>
      <c r="I36" s="350" t="n">
        <f aca="false">(F36/H36-1)</f>
        <v>0.140228275732194</v>
      </c>
      <c r="J36" s="344"/>
    </row>
    <row r="37" customFormat="false" ht="15.1" hidden="false" customHeight="true" outlineLevel="0" collapsed="false">
      <c r="A37" s="339" t="s">
        <v>185</v>
      </c>
      <c r="B37" s="340" t="n">
        <v>16878</v>
      </c>
      <c r="C37" s="341" t="n">
        <f aca="false">(B37/$B$4)</f>
        <v>0.0470700445098892</v>
      </c>
      <c r="D37" s="342" t="n">
        <v>13202</v>
      </c>
      <c r="E37" s="343" t="n">
        <f aca="false">(B37/D37-1)</f>
        <v>0.278442660202999</v>
      </c>
      <c r="F37" s="342" t="n">
        <v>64706</v>
      </c>
      <c r="G37" s="341" t="n">
        <f aca="false">(F37/$F$4)</f>
        <v>0.0424118086598587</v>
      </c>
      <c r="H37" s="342" t="n">
        <v>50178</v>
      </c>
      <c r="I37" s="343" t="n">
        <f aca="false">(F37/H37-1)</f>
        <v>0.28952927577823</v>
      </c>
      <c r="J37" s="344"/>
    </row>
    <row r="38" customFormat="false" ht="15.1" hidden="false" customHeight="true" outlineLevel="0" collapsed="false">
      <c r="A38" s="339" t="s">
        <v>186</v>
      </c>
      <c r="B38" s="340" t="n">
        <v>11330</v>
      </c>
      <c r="C38" s="341" t="n">
        <f aca="false">(B38/$B$4)</f>
        <v>0.031597559207077</v>
      </c>
      <c r="D38" s="342" t="n">
        <v>10466</v>
      </c>
      <c r="E38" s="343" t="n">
        <f aca="false">(B38/D38-1)</f>
        <v>0.0825530288553411</v>
      </c>
      <c r="F38" s="342" t="n">
        <v>45363</v>
      </c>
      <c r="G38" s="341" t="n">
        <f aca="false">(F38/$F$4)</f>
        <v>0.0297333612993721</v>
      </c>
      <c r="H38" s="342" t="n">
        <v>38444</v>
      </c>
      <c r="I38" s="343" t="n">
        <f aca="false">(F38/H38-1)</f>
        <v>0.179976069087504</v>
      </c>
      <c r="J38" s="344"/>
    </row>
    <row r="39" customFormat="false" ht="15.1" hidden="false" customHeight="true" outlineLevel="0" collapsed="false">
      <c r="A39" s="339" t="s">
        <v>187</v>
      </c>
      <c r="B39" s="340" t="n">
        <v>7727</v>
      </c>
      <c r="C39" s="341" t="n">
        <f aca="false">(B39/$B$4)</f>
        <v>0.0215493680488159</v>
      </c>
      <c r="D39" s="342" t="n">
        <v>6934</v>
      </c>
      <c r="E39" s="343" t="n">
        <f aca="false">(B39/D39-1)</f>
        <v>0.114364003461206</v>
      </c>
      <c r="F39" s="342" t="n">
        <v>31362</v>
      </c>
      <c r="G39" s="341" t="n">
        <f aca="false">(F39/$F$4)</f>
        <v>0.0205563493832178</v>
      </c>
      <c r="H39" s="342" t="n">
        <v>26190</v>
      </c>
      <c r="I39" s="343" t="n">
        <f aca="false">(F39/H39-1)</f>
        <v>0.197479954180985</v>
      </c>
      <c r="J39" s="344"/>
    </row>
    <row r="40" customFormat="false" ht="15.1" hidden="false" customHeight="true" outlineLevel="0" collapsed="false">
      <c r="A40" s="339" t="s">
        <v>188</v>
      </c>
      <c r="B40" s="340" t="n">
        <v>5519</v>
      </c>
      <c r="C40" s="341" t="n">
        <f aca="false">(B40/$B$4)</f>
        <v>0.015391608937675</v>
      </c>
      <c r="D40" s="342" t="n">
        <v>4132</v>
      </c>
      <c r="E40" s="343" t="n">
        <f aca="false">(B40/D40-1)</f>
        <v>0.33567279767667</v>
      </c>
      <c r="F40" s="342" t="n">
        <v>20866</v>
      </c>
      <c r="G40" s="341" t="n">
        <f aca="false">(F40/$F$4)</f>
        <v>0.0136767038527588</v>
      </c>
      <c r="H40" s="342" t="n">
        <v>15851</v>
      </c>
      <c r="I40" s="343" t="n">
        <f aca="false">(F40/H40-1)</f>
        <v>0.316383824364394</v>
      </c>
      <c r="J40" s="344"/>
    </row>
    <row r="41" customFormat="false" ht="15.1" hidden="false" customHeight="true" outlineLevel="0" collapsed="false">
      <c r="A41" s="339" t="s">
        <v>189</v>
      </c>
      <c r="B41" s="340" t="n">
        <v>4941</v>
      </c>
      <c r="C41" s="341" t="n">
        <f aca="false">(B41/$B$4)</f>
        <v>0.013779659315284</v>
      </c>
      <c r="D41" s="342" t="n">
        <v>5062</v>
      </c>
      <c r="E41" s="343" t="n">
        <f aca="false">(B41/D41-1)</f>
        <v>-0.0239035954168313</v>
      </c>
      <c r="F41" s="342" t="n">
        <v>22970</v>
      </c>
      <c r="G41" s="341" t="n">
        <f aca="false">(F41/$F$4)</f>
        <v>0.015055779138209</v>
      </c>
      <c r="H41" s="342" t="n">
        <v>20276</v>
      </c>
      <c r="I41" s="343" t="n">
        <f aca="false">(F41/H41-1)</f>
        <v>0.132866443085421</v>
      </c>
      <c r="J41" s="344"/>
    </row>
    <row r="42" customFormat="false" ht="15.1" hidden="false" customHeight="true" outlineLevel="0" collapsed="false">
      <c r="A42" s="339" t="s">
        <v>190</v>
      </c>
      <c r="B42" s="340" t="n">
        <v>2796</v>
      </c>
      <c r="C42" s="341" t="n">
        <f aca="false">(B42/$B$4)</f>
        <v>0.00779759713530337</v>
      </c>
      <c r="D42" s="342" t="n">
        <v>2674</v>
      </c>
      <c r="E42" s="343" t="n">
        <f aca="false">(B42/D42-1)</f>
        <v>0.0456245325355273</v>
      </c>
      <c r="F42" s="342" t="n">
        <v>12034</v>
      </c>
      <c r="G42" s="341" t="n">
        <f aca="false">(F42/$F$4)</f>
        <v>0.00788773383322628</v>
      </c>
      <c r="H42" s="342" t="n">
        <v>10188</v>
      </c>
      <c r="I42" s="343" t="n">
        <f aca="false">(F42/H42-1)</f>
        <v>0.181193561052218</v>
      </c>
      <c r="J42" s="344"/>
    </row>
    <row r="43" customFormat="false" ht="15.1" hidden="false" customHeight="true" outlineLevel="0" collapsed="false">
      <c r="A43" s="339" t="s">
        <v>191</v>
      </c>
      <c r="B43" s="340" t="n">
        <v>1359</v>
      </c>
      <c r="C43" s="341" t="n">
        <f aca="false">(B43/$B$4)</f>
        <v>0.00379003380074295</v>
      </c>
      <c r="D43" s="342" t="n">
        <v>1513</v>
      </c>
      <c r="E43" s="343" t="n">
        <f aca="false">(B43/D43-1)</f>
        <v>-0.101784534038334</v>
      </c>
      <c r="F43" s="342" t="n">
        <v>5162</v>
      </c>
      <c r="G43" s="341" t="n">
        <f aca="false">(F43/$F$4)</f>
        <v>0.00338345371839073</v>
      </c>
      <c r="H43" s="342" t="n">
        <v>5842</v>
      </c>
      <c r="I43" s="343" t="n">
        <f aca="false">(F43/H43-1)</f>
        <v>-0.116398493666553</v>
      </c>
      <c r="J43" s="344"/>
    </row>
    <row r="44" customFormat="false" ht="15.1" hidden="false" customHeight="true" outlineLevel="0" collapsed="false">
      <c r="A44" s="339" t="s">
        <v>144</v>
      </c>
      <c r="B44" s="340" t="n">
        <v>19412</v>
      </c>
      <c r="C44" s="341" t="n">
        <f aca="false">(B44/$B$4)</f>
        <v>0.0541369655187801</v>
      </c>
      <c r="D44" s="342" t="n">
        <v>19002</v>
      </c>
      <c r="E44" s="343" t="n">
        <f aca="false">(B44/D44-1)</f>
        <v>0.0215766761393537</v>
      </c>
      <c r="F44" s="342" t="n">
        <v>76056</v>
      </c>
      <c r="G44" s="341" t="n">
        <f aca="false">(F44/$F$4)</f>
        <v>0.049851211934507</v>
      </c>
      <c r="H44" s="342" t="n">
        <v>77297</v>
      </c>
      <c r="I44" s="343" t="n">
        <f aca="false">(F44/H44-1)</f>
        <v>-0.0160549568547291</v>
      </c>
      <c r="J44" s="344"/>
    </row>
    <row r="45" customFormat="false" ht="15.1" hidden="false" customHeight="true" outlineLevel="0" collapsed="false">
      <c r="A45" s="346" t="s">
        <v>192</v>
      </c>
      <c r="B45" s="347" t="n">
        <f aca="false">SUM(B46:B49)</f>
        <v>8807</v>
      </c>
      <c r="C45" s="351" t="n">
        <f aca="false">(B45/$B$4)</f>
        <v>0.0245613154401348</v>
      </c>
      <c r="D45" s="352" t="n">
        <f aca="false">SUM(D46:D49)</f>
        <v>9166</v>
      </c>
      <c r="E45" s="350" t="n">
        <f aca="false">(B45/D45-1)</f>
        <v>-0.0391664848352608</v>
      </c>
      <c r="F45" s="352" t="n">
        <f aca="false">SUM(F46:F49)</f>
        <v>36715</v>
      </c>
      <c r="G45" s="351" t="n">
        <f aca="false">(F45/$F$4)</f>
        <v>0.0240649948219131</v>
      </c>
      <c r="H45" s="352" t="n">
        <f aca="false">SUM(H46:H49)</f>
        <v>32673</v>
      </c>
      <c r="I45" s="350" t="n">
        <f aca="false">(F45/H45-1)</f>
        <v>0.123710709148226</v>
      </c>
      <c r="J45" s="344"/>
    </row>
    <row r="46" customFormat="false" ht="15.1" hidden="false" customHeight="true" outlineLevel="0" collapsed="false">
      <c r="A46" s="339" t="s">
        <v>193</v>
      </c>
      <c r="B46" s="340" t="n">
        <v>2159</v>
      </c>
      <c r="C46" s="341" t="n">
        <f aca="false">(B46/$B$4)</f>
        <v>0.00602110594246065</v>
      </c>
      <c r="D46" s="342" t="n">
        <v>1972</v>
      </c>
      <c r="E46" s="343" t="n">
        <f aca="false">(B46/D46-1)</f>
        <v>0.0948275862068966</v>
      </c>
      <c r="F46" s="342" t="n">
        <v>7787</v>
      </c>
      <c r="G46" s="341" t="n">
        <f aca="false">(F46/$F$4)</f>
        <v>0.00510402055503848</v>
      </c>
      <c r="H46" s="342" t="n">
        <v>6200</v>
      </c>
      <c r="I46" s="343" t="n">
        <f aca="false">(F46/H46-1)</f>
        <v>0.255967741935484</v>
      </c>
      <c r="J46" s="344"/>
    </row>
    <row r="47" customFormat="false" ht="15.1" hidden="false" customHeight="true" outlineLevel="0" collapsed="false">
      <c r="A47" s="339" t="s">
        <v>194</v>
      </c>
      <c r="B47" s="340" t="n">
        <v>1716</v>
      </c>
      <c r="C47" s="341" t="n">
        <f aca="false">(B47/$B$4)</f>
        <v>0.00478564974398447</v>
      </c>
      <c r="D47" s="342" t="n">
        <v>2464</v>
      </c>
      <c r="E47" s="343" t="n">
        <f aca="false">(B47/D47-1)</f>
        <v>-0.303571428571429</v>
      </c>
      <c r="F47" s="342" t="n">
        <v>8195</v>
      </c>
      <c r="G47" s="341" t="n">
        <f aca="false">(F47/$F$4)</f>
        <v>0.00537144580050601</v>
      </c>
      <c r="H47" s="342" t="n">
        <v>7426</v>
      </c>
      <c r="I47" s="343" t="n">
        <f aca="false">(F47/H47-1)</f>
        <v>0.103555076757339</v>
      </c>
      <c r="J47" s="344"/>
    </row>
    <row r="48" customFormat="false" ht="15.1" hidden="false" customHeight="true" outlineLevel="0" collapsed="false">
      <c r="A48" s="339" t="s">
        <v>195</v>
      </c>
      <c r="B48" s="340" t="n">
        <v>942</v>
      </c>
      <c r="C48" s="341" t="n">
        <f aca="false">(B48/$B$4)</f>
        <v>0.00262708744687259</v>
      </c>
      <c r="D48" s="342" t="n">
        <v>659</v>
      </c>
      <c r="E48" s="343" t="n">
        <f aca="false">(B48/D48-1)</f>
        <v>0.429438543247344</v>
      </c>
      <c r="F48" s="342" t="n">
        <v>3503</v>
      </c>
      <c r="G48" s="341" t="n">
        <f aca="false">(F48/$F$4)</f>
        <v>0.00229605547762935</v>
      </c>
      <c r="H48" s="342" t="n">
        <v>2777</v>
      </c>
      <c r="I48" s="343" t="n">
        <f aca="false">(F48/H48-1)</f>
        <v>0.261433201296363</v>
      </c>
      <c r="J48" s="344"/>
    </row>
    <row r="49" customFormat="false" ht="15.1" hidden="false" customHeight="true" outlineLevel="0" collapsed="false">
      <c r="A49" s="339" t="s">
        <v>144</v>
      </c>
      <c r="B49" s="340" t="n">
        <v>3990</v>
      </c>
      <c r="C49" s="341" t="n">
        <f aca="false">(B49/$B$4)</f>
        <v>0.011127472306817</v>
      </c>
      <c r="D49" s="342" t="n">
        <v>4071</v>
      </c>
      <c r="E49" s="343" t="n">
        <f aca="false">(B49/D49-1)</f>
        <v>-0.0198968312453942</v>
      </c>
      <c r="F49" s="342" t="n">
        <v>17230</v>
      </c>
      <c r="G49" s="341" t="n">
        <f aca="false">(F49/$F$4)</f>
        <v>0.0112934729887393</v>
      </c>
      <c r="H49" s="342" t="n">
        <v>16270</v>
      </c>
      <c r="I49" s="343" t="n">
        <f aca="false">(F49/H49-1)</f>
        <v>0.0590043023970497</v>
      </c>
      <c r="J49" s="344"/>
    </row>
    <row r="50" customFormat="false" ht="15.1" hidden="false" customHeight="true" outlineLevel="0" collapsed="false">
      <c r="A50" s="357" t="s">
        <v>196</v>
      </c>
      <c r="B50" s="358" t="n">
        <v>275</v>
      </c>
      <c r="C50" s="359" t="n">
        <f aca="false">(B50/$B$4)</f>
        <v>0.00076693104871546</v>
      </c>
      <c r="D50" s="360" t="n">
        <v>327</v>
      </c>
      <c r="E50" s="361" t="n">
        <f aca="false">(B50/D50-1)</f>
        <v>-0.159021406727829</v>
      </c>
      <c r="F50" s="358" t="n">
        <v>1711</v>
      </c>
      <c r="G50" s="359" t="n">
        <f aca="false">(F50/$F$4)</f>
        <v>0.00112148185047783</v>
      </c>
      <c r="H50" s="360" t="n">
        <v>1228</v>
      </c>
      <c r="I50" s="361" t="n">
        <f aca="false">(F50/H50-1)</f>
        <v>0.393322475570033</v>
      </c>
      <c r="J50" s="344"/>
    </row>
    <row r="51" customFormat="false" ht="13.1" hidden="false" customHeight="false" outlineLevel="0" collapsed="false">
      <c r="A51" s="130" t="s">
        <v>197</v>
      </c>
    </row>
    <row r="52" customFormat="false" ht="13.1" hidden="false" customHeight="false" outlineLevel="0" collapsed="false">
      <c r="A52" s="130"/>
    </row>
  </sheetData>
  <mergeCells count="4">
    <mergeCell ref="A1:I1"/>
    <mergeCell ref="A2:A3"/>
    <mergeCell ref="B2:E2"/>
    <mergeCell ref="F2:I2"/>
  </mergeCells>
  <conditionalFormatting sqref="C1:C65536 G1:G65536 E1:E65536 I1:I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79861111111111" right="0.270138888888889" top="0.2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4:27:42Z</dcterms:created>
  <dc:creator>U.A.E AERONAUTICA CIVIL</dc:creator>
  <dc:description/>
  <dc:language>en-US</dc:language>
  <cp:lastModifiedBy>U.A.E AERONAUTICA CIVIL</cp:lastModifiedBy>
  <cp:lastPrinted>2007-06-15T14:35:49Z</cp:lastPrinted>
  <dcterms:modified xsi:type="dcterms:W3CDTF">2007-06-15T18:24:23Z</dcterms:modified>
  <cp:revision>0</cp:revision>
  <dc:subject/>
  <dc:title>Cuadros Boletin Estadistico Abril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7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49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7</vt:lpwstr>
  </property>
  <property fmtid="{D5CDD505-2E9C-101B-9397-08002B2CF9AE}" pid="12" name="_dlc_DocId">
    <vt:lpwstr>AEVVZYF6TF2M-634-44</vt:lpwstr>
  </property>
  <property fmtid="{D5CDD505-2E9C-101B-9397-08002B2CF9AE}" pid="13" name="_dlc_DocIdItemGuid">
    <vt:lpwstr>5b7d685b-8ec1-403e-b360-203b10479cc8</vt:lpwstr>
  </property>
  <property fmtid="{D5CDD505-2E9C-101B-9397-08002B2CF9AE}" pid="14" name="_dlc_DocIdUrl">
    <vt:lpwstr>http://bog127/AAeronautica/Estadisticas/TAereo/EOperacionales/BolPubAnte/_layouts/DocIdRedir.aspx?ID=AEVVZYF6TF2M-634-44, AEVVZYF6TF2M-634-44</vt:lpwstr>
  </property>
</Properties>
</file>